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0" firstSheet="0" activeTab="0"/>
  </bookViews>
  <sheets>
    <sheet name="by HS2 นำเข้า" sheetId="1" state="visible" r:id="rId2"/>
    <sheet name="แยกสินค้า Jan-Mar" sheetId="2" state="visible" r:id="rId3"/>
    <sheet name="Sheet2" sheetId="3" state="visible" r:id="rId4"/>
    <sheet name="Sheet1" sheetId="4" state="visible" r:id="rId5"/>
  </sheets>
  <definedNames>
    <definedName function="false" hidden="false" localSheetId="0" name="_xlnm.Print_Area" vbProcedure="false">'by HS2 นำเข้า'!$A$1:$E$25</definedName>
    <definedName function="false" hidden="false" localSheetId="1" name="_xlnm.Print_Area" vbProcedure="false">'แยกสินค้า Jan-Mar'!$A$1:$E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92">
  <si>
    <r>
      <rPr>
        <b val="true"/>
        <sz val="11"/>
        <color rgb="FFFF00FF"/>
        <rFont val="Arial"/>
        <family val="0"/>
      </rPr>
      <t xml:space="preserve">สินค้านำเข้าของ </t>
    </r>
    <r>
      <rPr>
        <b val="true"/>
        <sz val="11"/>
        <color rgb="FFFF00FF"/>
        <rFont val="Tahoma"/>
        <family val="2"/>
      </rPr>
      <t xml:space="preserve">SMEs </t>
    </r>
    <r>
      <rPr>
        <b val="true"/>
        <sz val="11"/>
        <color rgb="FFFF00FF"/>
        <rFont val="Arial"/>
        <family val="0"/>
      </rPr>
      <t xml:space="preserve">ที่มีมูลค่าสูงสุด </t>
    </r>
    <r>
      <rPr>
        <b val="true"/>
        <sz val="11"/>
        <color rgb="FFFF00FF"/>
        <rFont val="Tahoma"/>
        <family val="2"/>
      </rPr>
      <t xml:space="preserve">5 </t>
    </r>
    <r>
      <rPr>
        <b val="true"/>
        <sz val="11"/>
        <color rgb="FFFF00FF"/>
        <rFont val="Arial"/>
        <family val="0"/>
      </rPr>
      <t xml:space="preserve">อันดับแรกในเดือนมีนาคม </t>
    </r>
    <r>
      <rPr>
        <b val="true"/>
        <sz val="11"/>
        <color rgb="FFFF00FF"/>
        <rFont val="Tahoma"/>
        <family val="2"/>
      </rPr>
      <t xml:space="preserve">2556</t>
    </r>
  </si>
  <si>
    <t xml:space="preserve">ลำดับ</t>
  </si>
  <si>
    <t xml:space="preserve">HS-CODE</t>
  </si>
  <si>
    <t xml:space="preserve">ชนิดสินค้า</t>
  </si>
  <si>
    <r>
      <rPr>
        <b val="true"/>
        <sz val="10.5"/>
        <color rgb="FF000000"/>
        <rFont val="Arial"/>
        <family val="2"/>
      </rPr>
      <t xml:space="preserve">มูลค่า </t>
    </r>
    <r>
      <rPr>
        <b val="true"/>
        <sz val="10.5"/>
        <color rgb="FF000000"/>
        <rFont val="Tahoma"/>
        <family val="2"/>
      </rPr>
      <t xml:space="preserve">(</t>
    </r>
    <r>
      <rPr>
        <b val="true"/>
        <sz val="10.5"/>
        <color rgb="FF000000"/>
        <rFont val="Arial"/>
        <family val="2"/>
      </rPr>
      <t xml:space="preserve">ล้านบาท</t>
    </r>
    <r>
      <rPr>
        <b val="true"/>
        <sz val="10.5"/>
        <color rgb="FF000000"/>
        <rFont val="Tahoma"/>
        <family val="2"/>
      </rPr>
      <t xml:space="preserve">)</t>
    </r>
  </si>
  <si>
    <t xml:space="preserve">71</t>
  </si>
  <si>
    <t xml:space="preserve">ไข่มุกธรรมชาติหรือไข่มุกเลี้ยง รัตนชาติหรือกึ่งรัตนชาติ โลหะมีค่า โลหะที่หุ้มติดด้วยโลหะมีค่าและของที่ทำด้วยของดังกล่าว เครื่องเพชรพลอยและรูปพรรณที่เป็นของเทียมเหรียญกษาปณ์
</t>
  </si>
  <si>
    <t xml:space="preserve">84</t>
  </si>
  <si>
    <t xml:space="preserve">เครื่องปฏิกรณ์นิวเคลียร์ บอยเลอร์ เครื่องจักร เครื่องใช้กล และส่วนประกอบของเครื่องดังกล่าว</t>
  </si>
  <si>
    <t xml:space="preserve">85</t>
  </si>
  <si>
    <t xml:space="preserve">เครื่องจักรไฟฟ้า เครื่องอุปกรณ์ไฟฟ้า และส่วนประกอบของเครื่องดังกล่าว เครื่องบันทึกเสียงและเครื่องถอดเสียงเครื่องบันทึกและเครื่องถอดภาพและเสียงทางโทรทัศน์ รวมทั้งส่วนประกอบและอุปกรณ์ประกอบของเครื่องดังกล่าว</t>
  </si>
  <si>
    <t xml:space="preserve">39</t>
  </si>
  <si>
    <t xml:space="preserve">พลาสติกและของที่ทำด้วยพลาสติก</t>
  </si>
  <si>
    <t xml:space="preserve">72</t>
  </si>
  <si>
    <t xml:space="preserve">เหล็กและเหล็กกล้า</t>
  </si>
  <si>
    <t xml:space="preserve">อื่น ๆ</t>
  </si>
  <si>
    <t xml:space="preserve">รวมทั้งหมด</t>
  </si>
  <si>
    <r>
      <rPr>
        <b val="true"/>
        <sz val="11"/>
        <color rgb="FF008000"/>
        <rFont val="Arial"/>
        <family val="0"/>
      </rPr>
      <t xml:space="preserve">สินค้านำเข้าใน </t>
    </r>
    <r>
      <rPr>
        <b val="true"/>
        <sz val="11"/>
        <color rgb="FF008000"/>
        <rFont val="Tahoma"/>
        <family val="2"/>
      </rPr>
      <t xml:space="preserve">ASEAN </t>
    </r>
    <r>
      <rPr>
        <b val="true"/>
        <sz val="11"/>
        <color rgb="FF008000"/>
        <rFont val="Arial"/>
        <family val="0"/>
      </rPr>
      <t xml:space="preserve">ของ </t>
    </r>
    <r>
      <rPr>
        <b val="true"/>
        <sz val="11"/>
        <color rgb="FF008000"/>
        <rFont val="Tahoma"/>
        <family val="2"/>
      </rPr>
      <t xml:space="preserve">SMEs </t>
    </r>
    <r>
      <rPr>
        <b val="true"/>
        <sz val="11"/>
        <color rgb="FF008000"/>
        <rFont val="Arial"/>
        <family val="0"/>
      </rPr>
      <t xml:space="preserve">ที่มีมูลค่าสูงสุด </t>
    </r>
    <r>
      <rPr>
        <b val="true"/>
        <sz val="11"/>
        <color rgb="FF008000"/>
        <rFont val="Tahoma"/>
        <family val="2"/>
      </rPr>
      <t xml:space="preserve">5 </t>
    </r>
    <r>
      <rPr>
        <b val="true"/>
        <sz val="11"/>
        <color rgb="FF008000"/>
        <rFont val="Arial"/>
        <family val="0"/>
      </rPr>
      <t xml:space="preserve">อันดับแรกในเดือนมีนาคม</t>
    </r>
    <r>
      <rPr>
        <b val="true"/>
        <sz val="11"/>
        <color rgb="FF008000"/>
        <rFont val="Tahoma"/>
        <family val="2"/>
      </rPr>
      <t xml:space="preserve">2556</t>
    </r>
  </si>
  <si>
    <t xml:space="preserve">80</t>
  </si>
  <si>
    <t xml:space="preserve">ดีบุกและของทำด้วยดีบุก</t>
  </si>
  <si>
    <r>
      <rPr>
        <sz val="10"/>
        <color rgb="FF000000"/>
        <rFont val="Arial"/>
        <family val="2"/>
      </rPr>
      <t xml:space="preserve">ที่มา </t>
    </r>
    <r>
      <rPr>
        <sz val="10"/>
        <color rgb="FF000000"/>
        <rFont val="Tahoma"/>
        <family val="2"/>
      </rPr>
      <t xml:space="preserve">: </t>
    </r>
    <r>
      <rPr>
        <sz val="10"/>
        <color rgb="FF000000"/>
        <rFont val="Arial"/>
        <family val="2"/>
      </rPr>
      <t xml:space="preserve">กรมศุลกากร </t>
    </r>
  </si>
  <si>
    <t xml:space="preserve">ประมวลผลโดย ส่วนข้อมูลและสถิติ สำนักข้อมูลและวิจัย</t>
  </si>
  <si>
    <r>
      <rPr>
        <sz val="10"/>
        <rFont val="Arial"/>
        <family val="0"/>
      </rPr>
      <t xml:space="preserve">ข้อมูล ณ วันที่ </t>
    </r>
    <r>
      <rPr>
        <sz val="10"/>
        <rFont val="Tahoma"/>
        <family val="2"/>
      </rPr>
      <t xml:space="preserve">13 </t>
    </r>
    <r>
      <rPr>
        <sz val="10"/>
        <rFont val="Arial"/>
        <family val="0"/>
      </rPr>
      <t xml:space="preserve">มิถุนายน </t>
    </r>
    <r>
      <rPr>
        <sz val="10"/>
        <rFont val="Tahoma"/>
        <family val="2"/>
      </rPr>
      <t xml:space="preserve">2556</t>
    </r>
  </si>
  <si>
    <r>
      <rPr>
        <b val="true"/>
        <sz val="11"/>
        <rFont val="Arial"/>
        <family val="0"/>
      </rPr>
      <t xml:space="preserve">สินค้าส่งออกที่มีมูลค่าสูงสุด </t>
    </r>
    <r>
      <rPr>
        <b val="true"/>
        <sz val="11"/>
        <rFont val="Tahoma"/>
        <family val="2"/>
      </rPr>
      <t xml:space="preserve">20 </t>
    </r>
    <r>
      <rPr>
        <b val="true"/>
        <sz val="11"/>
        <rFont val="Arial"/>
        <family val="0"/>
      </rPr>
      <t xml:space="preserve">อันดับแรกของ </t>
    </r>
    <r>
      <rPr>
        <b val="true"/>
        <sz val="11"/>
        <rFont val="Tahoma"/>
        <family val="2"/>
      </rPr>
      <t xml:space="preserve">SMEs </t>
    </r>
    <r>
      <rPr>
        <b val="true"/>
        <sz val="11"/>
        <rFont val="Arial"/>
        <family val="0"/>
      </rPr>
      <t xml:space="preserve">เดือนมกราคม </t>
    </r>
    <r>
      <rPr>
        <b val="true"/>
        <sz val="11"/>
        <rFont val="Tahoma"/>
        <family val="2"/>
      </rPr>
      <t xml:space="preserve">- </t>
    </r>
    <r>
      <rPr>
        <b val="true"/>
        <sz val="11"/>
        <rFont val="Arial"/>
        <family val="0"/>
      </rPr>
      <t xml:space="preserve">มีนาคม ปี </t>
    </r>
    <r>
      <rPr>
        <b val="true"/>
        <sz val="11"/>
        <rFont val="Tahoma"/>
        <family val="2"/>
      </rPr>
      <t xml:space="preserve">2556</t>
    </r>
  </si>
  <si>
    <r>
      <rPr>
        <sz val="11"/>
        <rFont val="Arial"/>
        <family val="0"/>
      </rPr>
      <t xml:space="preserve">หน่วย </t>
    </r>
    <r>
      <rPr>
        <sz val="11"/>
        <rFont val="Tahoma"/>
        <family val="2"/>
      </rPr>
      <t xml:space="preserve">: </t>
    </r>
    <r>
      <rPr>
        <sz val="11"/>
        <rFont val="Arial"/>
        <family val="0"/>
      </rPr>
      <t xml:space="preserve">ล้านบาท</t>
    </r>
  </si>
  <si>
    <t xml:space="preserve">มูลค่า</t>
  </si>
  <si>
    <t xml:space="preserve">SMEs</t>
  </si>
  <si>
    <t xml:space="preserve">Total</t>
  </si>
  <si>
    <t xml:space="preserve">SMEs/Total</t>
  </si>
  <si>
    <t xml:space="preserve">อัญมณีและเครื่องประดับ</t>
  </si>
  <si>
    <t xml:space="preserve">40</t>
  </si>
  <si>
    <t xml:space="preserve">ยางและของทำด้วยยาง</t>
  </si>
  <si>
    <t xml:space="preserve">เครื่องจักร คอมพิวเตอร์และอุปกรณ์</t>
  </si>
  <si>
    <t xml:space="preserve">17</t>
  </si>
  <si>
    <r>
      <rPr>
        <sz val="11"/>
        <rFont val="Arial"/>
        <family val="0"/>
      </rPr>
      <t xml:space="preserve">น้ำตาลและขนมทำจากน้ำตาล </t>
    </r>
    <r>
      <rPr>
        <sz val="11"/>
        <rFont val="Tahoma"/>
        <family val="2"/>
      </rPr>
      <t xml:space="preserve">(</t>
    </r>
    <r>
      <rPr>
        <sz val="11"/>
        <rFont val="Arial"/>
        <family val="0"/>
      </rPr>
      <t xml:space="preserve">ชูการ์คอนเฟกชันเนอรี</t>
    </r>
    <r>
      <rPr>
        <sz val="11"/>
        <rFont val="Tahoma"/>
        <family val="2"/>
      </rPr>
      <t xml:space="preserve">)</t>
    </r>
  </si>
  <si>
    <t xml:space="preserve">อุปกรณ์ไฟฟ้า และส่วนประกอบ</t>
  </si>
  <si>
    <t xml:space="preserve">10</t>
  </si>
  <si>
    <t xml:space="preserve">ธัญพืช</t>
  </si>
  <si>
    <t xml:space="preserve">87</t>
  </si>
  <si>
    <t xml:space="preserve">ยานยนต์และส่วนประกอบ</t>
  </si>
  <si>
    <t xml:space="preserve">16</t>
  </si>
  <si>
    <t xml:space="preserve">ของปรุงแต่งจากเนื้อสัตว์ ปลา สัตว์น้ำ</t>
  </si>
  <si>
    <t xml:space="preserve">73</t>
  </si>
  <si>
    <t xml:space="preserve">ของทำด้วยเหล็กหรือเหล็กกล้า</t>
  </si>
  <si>
    <t xml:space="preserve">07</t>
  </si>
  <si>
    <t xml:space="preserve">พืชผักรวมทั้งรากและหัวบางชนิดที่บริโภคได้</t>
  </si>
  <si>
    <t xml:space="preserve">27</t>
  </si>
  <si>
    <t xml:space="preserve">เชื้อเพลิงที่ได้จากแร่ </t>
  </si>
  <si>
    <t xml:space="preserve">44</t>
  </si>
  <si>
    <t xml:space="preserve">ไม้และของทำด้วยไม้ ถ่านไม้</t>
  </si>
  <si>
    <t xml:space="preserve">03</t>
  </si>
  <si>
    <t xml:space="preserve">ปลา สัตว์น้ำจำพวกครัสตาเซีย</t>
  </si>
  <si>
    <t xml:space="preserve">61</t>
  </si>
  <si>
    <t xml:space="preserve">เครื่องแต่งกาย ถักแบบนิตหรือแบบโครเชต์</t>
  </si>
  <si>
    <t xml:space="preserve">21</t>
  </si>
  <si>
    <t xml:space="preserve">ของปรุงแต่งเบ็ดเตล็ดที่บริโภคได้</t>
  </si>
  <si>
    <t xml:space="preserve">29</t>
  </si>
  <si>
    <t xml:space="preserve">เคมีภัณฑ์ อินทรีย์</t>
  </si>
  <si>
    <t xml:space="preserve">20</t>
  </si>
  <si>
    <t xml:space="preserve">ของปรุงแต่งทำจากพืชผัก ผลไม้ ลูกนัต</t>
  </si>
  <si>
    <t xml:space="preserve">94</t>
  </si>
  <si>
    <t xml:space="preserve">เฟอร์นิเจอร์</t>
  </si>
  <si>
    <t xml:space="preserve">89</t>
  </si>
  <si>
    <t xml:space="preserve">เรือและสิ่งก่อสร้างลอยน้ำ</t>
  </si>
  <si>
    <t xml:space="preserve">อื่น ๆ </t>
  </si>
  <si>
    <t xml:space="preserve">รวม</t>
  </si>
  <si>
    <r>
      <rPr>
        <b val="true"/>
        <sz val="11"/>
        <rFont val="Arial"/>
        <family val="0"/>
      </rPr>
      <t xml:space="preserve">สินค้านำเข้าที่มีมูลค่าสูงสุด </t>
    </r>
    <r>
      <rPr>
        <b val="true"/>
        <sz val="11"/>
        <rFont val="Tahoma"/>
        <family val="2"/>
      </rPr>
      <t xml:space="preserve">20 </t>
    </r>
    <r>
      <rPr>
        <b val="true"/>
        <sz val="11"/>
        <rFont val="Arial"/>
        <family val="0"/>
      </rPr>
      <t xml:space="preserve">อันดับแรกของ </t>
    </r>
    <r>
      <rPr>
        <b val="true"/>
        <sz val="11"/>
        <rFont val="Tahoma"/>
        <family val="2"/>
      </rPr>
      <t xml:space="preserve">SMEs </t>
    </r>
    <r>
      <rPr>
        <b val="true"/>
        <sz val="11"/>
        <rFont val="Arial"/>
        <family val="0"/>
      </rPr>
      <t xml:space="preserve">เดือนมกราคม </t>
    </r>
    <r>
      <rPr>
        <b val="true"/>
        <sz val="11"/>
        <rFont val="Tahoma"/>
        <family val="2"/>
      </rPr>
      <t xml:space="preserve">- </t>
    </r>
    <r>
      <rPr>
        <b val="true"/>
        <sz val="11"/>
        <rFont val="Arial"/>
        <family val="0"/>
      </rPr>
      <t xml:space="preserve">มีนาคม ปี </t>
    </r>
    <r>
      <rPr>
        <b val="true"/>
        <sz val="11"/>
        <rFont val="Tahoma"/>
        <family val="2"/>
      </rPr>
      <t xml:space="preserve">2556</t>
    </r>
  </si>
  <si>
    <t xml:space="preserve">HS2</t>
  </si>
  <si>
    <t xml:space="preserve">รายการ</t>
  </si>
  <si>
    <t xml:space="preserve">90</t>
  </si>
  <si>
    <t xml:space="preserve">อุปกรณ์ที่ใช้ในทางทัศนศาสตร์</t>
  </si>
  <si>
    <t xml:space="preserve">เคมีภัณฑ์อินทรีย์</t>
  </si>
  <si>
    <t xml:space="preserve">38</t>
  </si>
  <si>
    <t xml:space="preserve">เคมีภัณฑ์เบ็ดเตล็ด</t>
  </si>
  <si>
    <t xml:space="preserve">74</t>
  </si>
  <si>
    <t xml:space="preserve">ทองแดงและของทำด้วยทองแดง</t>
  </si>
  <si>
    <t xml:space="preserve">31</t>
  </si>
  <si>
    <t xml:space="preserve">ปุ๋ย</t>
  </si>
  <si>
    <t xml:space="preserve">76</t>
  </si>
  <si>
    <t xml:space="preserve">อะลูมิเนียมและของทำด้วยอะลูมิเนียม</t>
  </si>
  <si>
    <t xml:space="preserve">30</t>
  </si>
  <si>
    <t xml:space="preserve">ผลิตภัณฑ์ทางเภสัชกรรม</t>
  </si>
  <si>
    <t xml:space="preserve">23</t>
  </si>
  <si>
    <t xml:space="preserve">กากและเศษที่เหลือจากอุตสาหกรรมผลิตอาหาร </t>
  </si>
  <si>
    <t xml:space="preserve">48</t>
  </si>
  <si>
    <t xml:space="preserve">กระดาษและกระดาษแข็ง ของทำด้วยเยื่อกระดาษ </t>
  </si>
  <si>
    <t xml:space="preserve">33</t>
  </si>
  <si>
    <t xml:space="preserve">เครื่องสำอาง</t>
  </si>
  <si>
    <t xml:space="preserve">28</t>
  </si>
  <si>
    <t xml:space="preserve">เคมีภัณฑ์อนินทรีย์</t>
  </si>
  <si>
    <r>
      <rPr>
        <sz val="11"/>
        <color rgb="FF000000"/>
        <rFont val="Arial"/>
        <family val="2"/>
      </rPr>
      <t xml:space="preserve">ที่มา </t>
    </r>
    <r>
      <rPr>
        <sz val="11"/>
        <color rgb="FF000000"/>
        <rFont val="Tahoma"/>
        <family val="2"/>
      </rPr>
      <t xml:space="preserve">: </t>
    </r>
    <r>
      <rPr>
        <sz val="11"/>
        <color rgb="FF000000"/>
        <rFont val="Arial"/>
        <family val="2"/>
      </rPr>
      <t xml:space="preserve">กรมศุลกากร </t>
    </r>
  </si>
  <si>
    <r>
      <rPr>
        <sz val="11"/>
        <rFont val="Arial"/>
        <family val="0"/>
      </rPr>
      <t xml:space="preserve">ข้อมูล ณ วันที่ </t>
    </r>
    <r>
      <rPr>
        <sz val="11"/>
        <rFont val="Tahoma"/>
        <family val="2"/>
      </rPr>
      <t xml:space="preserve">13 </t>
    </r>
    <r>
      <rPr>
        <sz val="11"/>
        <rFont val="Arial"/>
        <family val="0"/>
      </rPr>
      <t xml:space="preserve">มิถุนายน </t>
    </r>
    <r>
      <rPr>
        <sz val="11"/>
        <rFont val="Tahoma"/>
        <family val="2"/>
      </rPr>
      <t xml:space="preserve">2556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0%"/>
    <numFmt numFmtId="167" formatCode="0.00%"/>
    <numFmt numFmtId="168" formatCode="#,##0.00"/>
    <numFmt numFmtId="169" formatCode="#,##0;[RED]#,##0"/>
    <numFmt numFmtId="170" formatCode="_(* #,##0_);_(* \(#,##0\);_(* \-??_);_(@_)"/>
    <numFmt numFmtId="171" formatCode="0.00"/>
    <numFmt numFmtId="172" formatCode="_-* #,##0.00_-;\-* #,##0.00_-;_-* \-??_-;_-@_-"/>
    <numFmt numFmtId="173" formatCode="#,##0.00;[RED]#,##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Tahoma"/>
      <family val="2"/>
    </font>
    <font>
      <b val="true"/>
      <sz val="16"/>
      <color rgb="FF000000"/>
      <name val="Angsana New"/>
      <family val="1"/>
    </font>
    <font>
      <b val="true"/>
      <sz val="14"/>
      <name val="Angsana New"/>
      <family val="1"/>
    </font>
    <font>
      <b val="true"/>
      <sz val="11"/>
      <color rgb="FFFF00FF"/>
      <name val="Arial"/>
      <family val="0"/>
    </font>
    <font>
      <b val="true"/>
      <sz val="11"/>
      <color rgb="FFFF00FF"/>
      <name val="Tahoma"/>
      <family val="2"/>
    </font>
    <font>
      <b val="true"/>
      <sz val="11"/>
      <name val="Arial"/>
      <family val="0"/>
    </font>
    <font>
      <b val="true"/>
      <sz val="11"/>
      <name val="Cambria"/>
      <family val="2"/>
    </font>
    <font>
      <b val="true"/>
      <sz val="10.5"/>
      <color rgb="FF000000"/>
      <name val="Arial"/>
      <family val="2"/>
    </font>
    <font>
      <b val="true"/>
      <sz val="10.5"/>
      <color rgb="FF000000"/>
      <name val="Tahoma"/>
      <family val="2"/>
    </font>
    <font>
      <sz val="11"/>
      <name val="Tahoma"/>
      <family val="2"/>
    </font>
    <font>
      <sz val="11"/>
      <name val="Arial"/>
      <family val="0"/>
    </font>
    <font>
      <sz val="11"/>
      <color rgb="FF000000"/>
      <name val="Arial"/>
      <family val="0"/>
    </font>
    <font>
      <sz val="11"/>
      <color rgb="FF000000"/>
      <name val="Tahoma"/>
      <family val="2"/>
    </font>
    <font>
      <b val="true"/>
      <sz val="11"/>
      <color rgb="FF000000"/>
      <name val="Arial"/>
      <family val="2"/>
    </font>
    <font>
      <b val="true"/>
      <sz val="11"/>
      <name val="Tahoma"/>
      <family val="2"/>
    </font>
    <font>
      <b val="true"/>
      <sz val="11"/>
      <color rgb="FF000000"/>
      <name val="Tahoma"/>
      <family val="2"/>
    </font>
    <font>
      <b val="true"/>
      <sz val="11"/>
      <color rgb="FF008000"/>
      <name val="Arial"/>
      <family val="0"/>
    </font>
    <font>
      <b val="true"/>
      <sz val="11"/>
      <color rgb="FF008000"/>
      <name val="Tahoma"/>
      <family val="2"/>
    </font>
    <font>
      <b val="true"/>
      <sz val="14"/>
      <name val="AngsanaUPC"/>
      <family val="1"/>
      <charset val="222"/>
    </font>
    <font>
      <sz val="10"/>
      <name val="Tahoma"/>
      <family val="2"/>
    </font>
    <font>
      <b val="true"/>
      <sz val="11"/>
      <color rgb="FF000000"/>
      <name val="Arial"/>
      <family val="0"/>
    </font>
    <font>
      <sz val="11"/>
      <color rgb="FFFF0000"/>
      <name val="Tahoma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b val="true"/>
      <sz val="11"/>
      <color rgb="FFFF0000"/>
      <name val="Tahoma"/>
      <family val="2"/>
    </font>
    <font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3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_by Country" xfId="23"/>
    <cellStyle name="Normal_by HS2" xfId="24"/>
    <cellStyle name="Normal_by HS2 นำเข้า" xfId="25"/>
    <cellStyle name="Normal_Total แยกสินค้า Jan-May" xfId="26"/>
    <cellStyle name="Normal_แยกสินค้า Jan-Dec" xfId="27"/>
    <cellStyle name="Normal_แยกสินค้า Jan-Dec_1" xfId="28"/>
    <cellStyle name="Percent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13" activeCellId="0" sqref="G13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1" width="9.99"/>
    <col collapsed="false" customWidth="true" hidden="false" outlineLevel="0" max="3" min="3" style="0" width="95.41"/>
    <col collapsed="false" customWidth="true" hidden="false" outlineLevel="0" max="4" min="4" style="0" width="14.28"/>
    <col collapsed="false" customWidth="true" hidden="false" outlineLevel="0" max="5" min="5" style="0" width="14.56"/>
    <col collapsed="false" customWidth="true" hidden="false" outlineLevel="0" max="6" min="6" style="0" width="3.99"/>
  </cols>
  <sheetData>
    <row r="1" customFormat="false" ht="15.75" hidden="false" customHeight="true" outlineLevel="0" collapsed="false">
      <c r="C1" s="2"/>
      <c r="D1" s="3"/>
      <c r="E1" s="4"/>
    </row>
    <row r="2" customFormat="false" ht="21.75" hidden="false" customHeight="true" outlineLevel="0" collapsed="false">
      <c r="A2" s="5" t="s">
        <v>0</v>
      </c>
      <c r="B2" s="5"/>
      <c r="C2" s="5"/>
      <c r="D2" s="5"/>
      <c r="E2" s="5"/>
    </row>
    <row r="3" customFormat="false" ht="27.7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/>
    </row>
    <row r="4" customFormat="false" ht="44.25" hidden="false" customHeight="true" outlineLevel="0" collapsed="false">
      <c r="A4" s="10" t="n">
        <v>1</v>
      </c>
      <c r="B4" s="10" t="s">
        <v>5</v>
      </c>
      <c r="C4" s="11" t="s">
        <v>6</v>
      </c>
      <c r="D4" s="12" t="n">
        <v>46626.000098</v>
      </c>
      <c r="E4" s="13" t="n">
        <f aca="false">D4/D10</f>
        <v>0.234190640462773</v>
      </c>
    </row>
    <row r="5" s="18" customFormat="true" ht="32.25" hidden="false" customHeight="true" outlineLevel="0" collapsed="false">
      <c r="A5" s="14" t="n">
        <v>2</v>
      </c>
      <c r="B5" s="14" t="s">
        <v>7</v>
      </c>
      <c r="C5" s="15" t="s">
        <v>8</v>
      </c>
      <c r="D5" s="16" t="n">
        <v>25220.084688</v>
      </c>
      <c r="E5" s="17" t="n">
        <f aca="false">D5/D10</f>
        <v>0.126674125449192</v>
      </c>
    </row>
    <row r="6" s="18" customFormat="true" ht="36.75" hidden="false" customHeight="true" outlineLevel="0" collapsed="false">
      <c r="A6" s="14" t="n">
        <v>3</v>
      </c>
      <c r="B6" s="14" t="s">
        <v>9</v>
      </c>
      <c r="C6" s="15" t="s">
        <v>10</v>
      </c>
      <c r="D6" s="16" t="n">
        <v>22192.805354</v>
      </c>
      <c r="E6" s="17" t="n">
        <f aca="false">D6/D10</f>
        <v>0.111468864766331</v>
      </c>
    </row>
    <row r="7" customFormat="false" ht="25.5" hidden="false" customHeight="true" outlineLevel="0" collapsed="false">
      <c r="A7" s="14" t="n">
        <v>4</v>
      </c>
      <c r="B7" s="14" t="s">
        <v>11</v>
      </c>
      <c r="C7" s="19" t="s">
        <v>12</v>
      </c>
      <c r="D7" s="16" t="n">
        <v>9872.234415</v>
      </c>
      <c r="E7" s="17" t="n">
        <f aca="false">D7/D10</f>
        <v>0.0495857439108668</v>
      </c>
    </row>
    <row r="8" customFormat="false" ht="25.5" hidden="false" customHeight="true" outlineLevel="0" collapsed="false">
      <c r="A8" s="20" t="n">
        <v>5</v>
      </c>
      <c r="B8" s="20" t="s">
        <v>13</v>
      </c>
      <c r="C8" s="21" t="s">
        <v>14</v>
      </c>
      <c r="D8" s="22" t="n">
        <v>9596.332975</v>
      </c>
      <c r="E8" s="23" t="n">
        <f aca="false">D8/D10</f>
        <v>0.0481999605538901</v>
      </c>
    </row>
    <row r="9" customFormat="false" ht="28.5" hidden="false" customHeight="true" outlineLevel="0" collapsed="false">
      <c r="A9" s="24" t="n">
        <v>6</v>
      </c>
      <c r="B9" s="24"/>
      <c r="C9" s="25" t="s">
        <v>15</v>
      </c>
      <c r="D9" s="26" t="n">
        <v>85586.7505300001</v>
      </c>
      <c r="E9" s="27" t="n">
        <f aca="false">D9/D10</f>
        <v>0.429880664856947</v>
      </c>
    </row>
    <row r="10" s="18" customFormat="true" ht="21" hidden="false" customHeight="true" outlineLevel="0" collapsed="false">
      <c r="A10" s="28" t="s">
        <v>16</v>
      </c>
      <c r="B10" s="28"/>
      <c r="C10" s="28"/>
      <c r="D10" s="29" t="n">
        <f aca="false">SUM(D4:D9)</f>
        <v>199094.20806</v>
      </c>
      <c r="E10" s="30" t="n">
        <f aca="false">SUM(E4:E9)</f>
        <v>1</v>
      </c>
    </row>
    <row r="11" s="18" customFormat="true" ht="16.5" hidden="false" customHeight="true" outlineLevel="0" collapsed="false">
      <c r="A11" s="31"/>
      <c r="B11" s="31"/>
      <c r="C11" s="32"/>
      <c r="D11" s="33"/>
      <c r="E11" s="34"/>
      <c r="G11" s="35"/>
    </row>
    <row r="12" s="18" customFormat="true" ht="14.25" hidden="false" customHeight="true" outlineLevel="0" collapsed="false">
      <c r="A12" s="0"/>
      <c r="B12" s="1"/>
      <c r="C12" s="2"/>
      <c r="D12" s="36"/>
      <c r="E12" s="4"/>
    </row>
    <row r="13" s="18" customFormat="true" ht="21" hidden="false" customHeight="true" outlineLevel="0" collapsed="false">
      <c r="A13" s="37" t="s">
        <v>17</v>
      </c>
      <c r="B13" s="37"/>
      <c r="C13" s="37"/>
      <c r="D13" s="37"/>
      <c r="E13" s="37"/>
    </row>
    <row r="14" s="18" customFormat="true" ht="28.5" hidden="false" customHeight="true" outlineLevel="0" collapsed="false">
      <c r="A14" s="6" t="s">
        <v>1</v>
      </c>
      <c r="B14" s="7" t="s">
        <v>2</v>
      </c>
      <c r="C14" s="8" t="s">
        <v>3</v>
      </c>
      <c r="D14" s="9" t="s">
        <v>4</v>
      </c>
      <c r="E14" s="9"/>
    </row>
    <row r="15" s="18" customFormat="true" ht="27.75" hidden="false" customHeight="true" outlineLevel="0" collapsed="false">
      <c r="A15" s="10" t="n">
        <v>1</v>
      </c>
      <c r="B15" s="38" t="s">
        <v>7</v>
      </c>
      <c r="C15" s="39" t="s">
        <v>8</v>
      </c>
      <c r="D15" s="40" t="n">
        <v>3830.484351</v>
      </c>
      <c r="E15" s="41" t="n">
        <f aca="false">D15/D21</f>
        <v>0.135166919732997</v>
      </c>
    </row>
    <row r="16" s="18" customFormat="true" ht="33" hidden="false" customHeight="true" outlineLevel="0" collapsed="false">
      <c r="A16" s="14" t="n">
        <v>2</v>
      </c>
      <c r="B16" s="42" t="s">
        <v>9</v>
      </c>
      <c r="C16" s="43" t="s">
        <v>10</v>
      </c>
      <c r="D16" s="44" t="n">
        <v>3346.382641</v>
      </c>
      <c r="E16" s="45" t="n">
        <f aca="false">D16/D21</f>
        <v>0.11808434453305</v>
      </c>
    </row>
    <row r="17" s="18" customFormat="true" ht="21.75" hidden="false" customHeight="true" outlineLevel="0" collapsed="false">
      <c r="A17" s="14" t="n">
        <v>3</v>
      </c>
      <c r="B17" s="42" t="s">
        <v>18</v>
      </c>
      <c r="C17" s="43" t="s">
        <v>19</v>
      </c>
      <c r="D17" s="44" t="n">
        <v>2051.247754</v>
      </c>
      <c r="E17" s="45" t="n">
        <f aca="false">D17/D21</f>
        <v>0.0723827106733972</v>
      </c>
    </row>
    <row r="18" s="18" customFormat="true" ht="21.75" hidden="false" customHeight="true" outlineLevel="0" collapsed="false">
      <c r="A18" s="14" t="n">
        <v>4</v>
      </c>
      <c r="B18" s="42" t="s">
        <v>11</v>
      </c>
      <c r="C18" s="43" t="s">
        <v>12</v>
      </c>
      <c r="D18" s="44" t="n">
        <v>2005.684453</v>
      </c>
      <c r="E18" s="45" t="n">
        <f aca="false">D18/D21</f>
        <v>0.0707749111147253</v>
      </c>
    </row>
    <row r="19" s="18" customFormat="true" ht="42.75" hidden="false" customHeight="true" outlineLevel="0" collapsed="false">
      <c r="A19" s="20" t="n">
        <v>5</v>
      </c>
      <c r="B19" s="46" t="s">
        <v>5</v>
      </c>
      <c r="C19" s="47" t="s">
        <v>6</v>
      </c>
      <c r="D19" s="48" t="n">
        <v>1750.425866</v>
      </c>
      <c r="E19" s="49" t="n">
        <f aca="false">D19/D21</f>
        <v>0.0617675601432536</v>
      </c>
    </row>
    <row r="20" s="18" customFormat="true" ht="22.5" hidden="false" customHeight="true" outlineLevel="0" collapsed="false">
      <c r="A20" s="24" t="n">
        <v>6</v>
      </c>
      <c r="B20" s="24"/>
      <c r="C20" s="25" t="s">
        <v>15</v>
      </c>
      <c r="D20" s="50" t="n">
        <v>15354.693648</v>
      </c>
      <c r="E20" s="30" t="n">
        <f aca="false">D20/D21</f>
        <v>0.541823553802576</v>
      </c>
    </row>
    <row r="21" s="18" customFormat="true" ht="22.5" hidden="false" customHeight="true" outlineLevel="0" collapsed="false">
      <c r="A21" s="28" t="s">
        <v>16</v>
      </c>
      <c r="B21" s="28"/>
      <c r="C21" s="28"/>
      <c r="D21" s="51" t="n">
        <f aca="false">SUM(D15:D20)</f>
        <v>28338.918713</v>
      </c>
      <c r="E21" s="30" t="n">
        <f aca="false">SUM(E15:E20)</f>
        <v>1</v>
      </c>
    </row>
    <row r="22" s="57" customFormat="true" ht="9.75" hidden="false" customHeight="true" outlineLevel="0" collapsed="false">
      <c r="A22" s="52"/>
      <c r="B22" s="53"/>
      <c r="C22" s="54"/>
      <c r="D22" s="55"/>
      <c r="E22" s="56"/>
    </row>
    <row r="23" customFormat="false" ht="15" hidden="false" customHeight="true" outlineLevel="0" collapsed="false">
      <c r="A23" s="58" t="s">
        <v>20</v>
      </c>
      <c r="B23" s="58"/>
      <c r="C23" s="58"/>
      <c r="E23" s="59"/>
    </row>
    <row r="24" customFormat="false" ht="10.5" hidden="false" customHeight="true" outlineLevel="0" collapsed="false">
      <c r="A24" s="60" t="s">
        <v>21</v>
      </c>
      <c r="B24" s="60"/>
      <c r="C24" s="60"/>
    </row>
    <row r="25" customFormat="false" ht="12.75" hidden="false" customHeight="true" outlineLevel="0" collapsed="false">
      <c r="A25" s="61" t="s">
        <v>22</v>
      </c>
      <c r="B25" s="61"/>
      <c r="C25" s="61"/>
    </row>
  </sheetData>
  <mergeCells count="9">
    <mergeCell ref="A2:E2"/>
    <mergeCell ref="D3:E3"/>
    <mergeCell ref="A10:C10"/>
    <mergeCell ref="A13:E13"/>
    <mergeCell ref="D14:E14"/>
    <mergeCell ref="A21:C21"/>
    <mergeCell ref="A23:C23"/>
    <mergeCell ref="A24:C24"/>
    <mergeCell ref="A25:C25"/>
  </mergeCells>
  <printOptions headings="false" gridLines="false" gridLinesSet="true" horizontalCentered="false" verticalCentered="false"/>
  <pageMargins left="0.35" right="0.179861111111111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28" colorId="64" zoomScale="90" zoomScaleNormal="90" zoomScalePageLayoutView="100" workbookViewId="0">
      <selection pane="topLeft" activeCell="D54" activeCellId="0" sqref="D5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2" width="6.13"/>
    <col collapsed="false" customWidth="true" hidden="false" outlineLevel="0" max="2" min="2" style="62" width="10.13"/>
    <col collapsed="false" customWidth="true" hidden="false" outlineLevel="0" max="3" min="3" style="63" width="48.56"/>
    <col collapsed="false" customWidth="true" hidden="false" outlineLevel="0" max="5" min="4" style="64" width="18.56"/>
    <col collapsed="false" customWidth="true" hidden="false" outlineLevel="0" max="6" min="6" style="65" width="2.84"/>
    <col collapsed="false" customWidth="true" hidden="false" outlineLevel="0" max="7" min="7" style="65" width="9.56"/>
    <col collapsed="false" customWidth="true" hidden="false" outlineLevel="0" max="8" min="8" style="65" width="10.56"/>
    <col collapsed="false" customWidth="true" hidden="false" outlineLevel="0" max="9" min="9" style="65" width="10.99"/>
    <col collapsed="false" customWidth="true" hidden="false" outlineLevel="0" max="10" min="10" style="65" width="5.85"/>
    <col collapsed="false" customWidth="true" hidden="false" outlineLevel="0" max="11" min="11" style="65" width="8.14"/>
    <col collapsed="false" customWidth="true" hidden="false" outlineLevel="0" max="12" min="12" style="65" width="13.14"/>
    <col collapsed="false" customWidth="true" hidden="false" outlineLevel="0" max="13" min="13" style="65" width="20.28"/>
    <col collapsed="false" customWidth="false" hidden="false" outlineLevel="0" max="14" min="14" style="65" width="9.14"/>
    <col collapsed="false" customWidth="true" hidden="false" outlineLevel="0" max="15" min="15" style="66" width="15.28"/>
    <col collapsed="false" customWidth="false" hidden="false" outlineLevel="0" max="257" min="16" style="65" width="9.14"/>
  </cols>
  <sheetData>
    <row r="1" customFormat="false" ht="14.25" hidden="false" customHeight="true" outlineLevel="0" collapsed="false">
      <c r="B1" s="67" t="s">
        <v>23</v>
      </c>
      <c r="C1" s="67"/>
      <c r="D1" s="67"/>
      <c r="E1" s="67"/>
    </row>
    <row r="2" customFormat="false" ht="11.25" hidden="false" customHeight="true" outlineLevel="0" collapsed="false">
      <c r="E2" s="68" t="s">
        <v>24</v>
      </c>
    </row>
    <row r="3" customFormat="false" ht="14.25" hidden="false" customHeight="true" outlineLevel="0" collapsed="false">
      <c r="A3" s="69" t="s">
        <v>1</v>
      </c>
      <c r="B3" s="70" t="s">
        <v>2</v>
      </c>
      <c r="C3" s="69" t="s">
        <v>3</v>
      </c>
      <c r="D3" s="69" t="s">
        <v>25</v>
      </c>
      <c r="E3" s="69"/>
    </row>
    <row r="4" customFormat="false" ht="14.25" hidden="false" customHeight="false" outlineLevel="0" collapsed="false">
      <c r="A4" s="69"/>
      <c r="B4" s="69"/>
      <c r="C4" s="69"/>
      <c r="D4" s="71" t="s">
        <v>26</v>
      </c>
      <c r="E4" s="71" t="s">
        <v>27</v>
      </c>
      <c r="G4" s="72" t="s">
        <v>26</v>
      </c>
      <c r="H4" s="72" t="s">
        <v>27</v>
      </c>
      <c r="I4" s="72" t="s">
        <v>28</v>
      </c>
      <c r="L4" s="65" t="n">
        <v>2555</v>
      </c>
      <c r="M4" s="73"/>
    </row>
    <row r="5" s="63" customFormat="true" ht="15" hidden="false" customHeight="true" outlineLevel="0" collapsed="false">
      <c r="A5" s="24" t="n">
        <v>1</v>
      </c>
      <c r="B5" s="74" t="s">
        <v>11</v>
      </c>
      <c r="C5" s="75" t="s">
        <v>12</v>
      </c>
      <c r="D5" s="76" t="n">
        <v>50041.188113</v>
      </c>
      <c r="E5" s="77" t="n">
        <v>95894.5099</v>
      </c>
      <c r="G5" s="78" t="n">
        <f aca="false">100/$D$26*D5</f>
        <v>11.0934929596532</v>
      </c>
      <c r="H5" s="79" t="n">
        <f aca="false">100/$E$26*E5</f>
        <v>5.64145010378172</v>
      </c>
      <c r="I5" s="80" t="n">
        <f aca="false">100/$E$26*D5</f>
        <v>2.94391061769684</v>
      </c>
      <c r="J5" s="74" t="s">
        <v>11</v>
      </c>
      <c r="K5" s="81" t="n">
        <f aca="false">(D5/L5)*100-100</f>
        <v>18.4622223826031</v>
      </c>
      <c r="L5" s="64" t="n">
        <f aca="false">M5/1000000</f>
        <v>42242.317514</v>
      </c>
      <c r="M5" s="82" t="n">
        <v>42242317514</v>
      </c>
      <c r="O5" s="64"/>
    </row>
    <row r="6" s="63" customFormat="true" ht="15" hidden="false" customHeight="true" outlineLevel="0" collapsed="false">
      <c r="A6" s="24" t="n">
        <v>2</v>
      </c>
      <c r="B6" s="74" t="s">
        <v>5</v>
      </c>
      <c r="C6" s="75" t="s">
        <v>29</v>
      </c>
      <c r="D6" s="76" t="n">
        <v>45102.53133</v>
      </c>
      <c r="E6" s="77" t="n">
        <v>58096.96492</v>
      </c>
      <c r="G6" s="78" t="n">
        <f aca="false">100/$D$26*D6</f>
        <v>9.99865576017186</v>
      </c>
      <c r="H6" s="79" t="n">
        <f aca="false">100/$E$26*E6</f>
        <v>3.41782995834819</v>
      </c>
      <c r="I6" s="80" t="n">
        <f aca="false">100/$E$26*D6</f>
        <v>2.65337067072749</v>
      </c>
      <c r="J6" s="74" t="s">
        <v>5</v>
      </c>
      <c r="K6" s="81" t="n">
        <f aca="false">(D6/L6)*100-100</f>
        <v>-46.375518451883</v>
      </c>
      <c r="L6" s="64" t="n">
        <f aca="false">M6/1000000</f>
        <v>84108.097697</v>
      </c>
      <c r="M6" s="82" t="n">
        <v>84108097697</v>
      </c>
      <c r="O6" s="64"/>
    </row>
    <row r="7" s="63" customFormat="true" ht="15" hidden="false" customHeight="true" outlineLevel="0" collapsed="false">
      <c r="A7" s="24" t="n">
        <v>3</v>
      </c>
      <c r="B7" s="74" t="s">
        <v>30</v>
      </c>
      <c r="C7" s="75" t="s">
        <v>31</v>
      </c>
      <c r="D7" s="76" t="n">
        <v>36557.820364</v>
      </c>
      <c r="E7" s="77" t="n">
        <v>137606.620032</v>
      </c>
      <c r="G7" s="78" t="n">
        <f aca="false">100/$D$26*D7</f>
        <v>8.10440235576544</v>
      </c>
      <c r="H7" s="79" t="n">
        <f aca="false">100/$E$26*E7</f>
        <v>8.0953631409151</v>
      </c>
      <c r="I7" s="80" t="n">
        <f aca="false">100/$E$26*D7</f>
        <v>2.15068745542983</v>
      </c>
      <c r="J7" s="74" t="s">
        <v>30</v>
      </c>
      <c r="K7" s="81" t="n">
        <f aca="false">(D7/L7)*100-100</f>
        <v>-9.02765957736304</v>
      </c>
      <c r="L7" s="64" t="n">
        <f aca="false">M7/1000000</f>
        <v>40185.643454</v>
      </c>
      <c r="M7" s="82" t="n">
        <v>40185643454</v>
      </c>
      <c r="O7" s="64"/>
    </row>
    <row r="8" s="63" customFormat="true" ht="15" hidden="false" customHeight="true" outlineLevel="0" collapsed="false">
      <c r="A8" s="24" t="n">
        <v>4</v>
      </c>
      <c r="B8" s="74" t="s">
        <v>7</v>
      </c>
      <c r="C8" s="75" t="s">
        <v>32</v>
      </c>
      <c r="D8" s="76" t="n">
        <v>28181.818993</v>
      </c>
      <c r="E8" s="77" t="n">
        <v>280397.924867</v>
      </c>
      <c r="G8" s="78" t="n">
        <f aca="false">100/$D$26*D8</f>
        <v>6.2475497161077</v>
      </c>
      <c r="H8" s="79" t="n">
        <f aca="false">100/$E$26*E8</f>
        <v>16.4957399958631</v>
      </c>
      <c r="I8" s="80" t="n">
        <f aca="false">100/$E$26*D8</f>
        <v>1.65792938353416</v>
      </c>
      <c r="J8" s="74" t="s">
        <v>7</v>
      </c>
      <c r="K8" s="81" t="n">
        <f aca="false">(D8/L8)*100-100</f>
        <v>-13.2961502255551</v>
      </c>
      <c r="L8" s="64" t="n">
        <f aca="false">M8/1000000</f>
        <v>32503.53827</v>
      </c>
      <c r="M8" s="82" t="n">
        <v>32503538270</v>
      </c>
      <c r="O8" s="64"/>
    </row>
    <row r="9" s="63" customFormat="true" ht="15" hidden="false" customHeight="true" outlineLevel="0" collapsed="false">
      <c r="A9" s="24" t="n">
        <v>5</v>
      </c>
      <c r="B9" s="74" t="s">
        <v>33</v>
      </c>
      <c r="C9" s="75" t="s">
        <v>34</v>
      </c>
      <c r="D9" s="76" t="n">
        <v>22898.088171</v>
      </c>
      <c r="E9" s="77" t="n">
        <v>24692.002645</v>
      </c>
      <c r="G9" s="78" t="n">
        <f aca="false">100/$D$26*D9</f>
        <v>5.0762140047693</v>
      </c>
      <c r="H9" s="79" t="n">
        <f aca="false">100/$E$26*E9</f>
        <v>1.45262435805216</v>
      </c>
      <c r="I9" s="80" t="n">
        <f aca="false">100/$E$26*D9</f>
        <v>1.34708881690307</v>
      </c>
      <c r="J9" s="74" t="s">
        <v>33</v>
      </c>
      <c r="K9" s="81" t="n">
        <f aca="false">(D9/L9)*100-100</f>
        <v>-39.724444030584</v>
      </c>
      <c r="L9" s="64" t="n">
        <f aca="false">M9/1000000</f>
        <v>37989.011968</v>
      </c>
      <c r="M9" s="82" t="n">
        <v>37989011968</v>
      </c>
      <c r="O9" s="64"/>
    </row>
    <row r="10" s="63" customFormat="true" ht="15" hidden="false" customHeight="true" outlineLevel="0" collapsed="false">
      <c r="A10" s="24" t="n">
        <v>6</v>
      </c>
      <c r="B10" s="74" t="s">
        <v>9</v>
      </c>
      <c r="C10" s="75" t="s">
        <v>35</v>
      </c>
      <c r="D10" s="76" t="n">
        <v>19853.735232</v>
      </c>
      <c r="E10" s="77" t="n">
        <v>201389.573759</v>
      </c>
      <c r="G10" s="79" t="n">
        <f aca="false">100/$D$26*D10</f>
        <v>4.4013197992354</v>
      </c>
      <c r="H10" s="79" t="n">
        <f aca="false">100/$E$26*E10</f>
        <v>11.8476984028391</v>
      </c>
      <c r="I10" s="80" t="n">
        <f aca="false">100/$E$26*D10</f>
        <v>1.16799029268537</v>
      </c>
      <c r="O10" s="64"/>
    </row>
    <row r="11" s="63" customFormat="true" ht="15" hidden="false" customHeight="true" outlineLevel="0" collapsed="false">
      <c r="A11" s="24" t="n">
        <v>7</v>
      </c>
      <c r="B11" s="74" t="s">
        <v>36</v>
      </c>
      <c r="C11" s="75" t="s">
        <v>37</v>
      </c>
      <c r="D11" s="76" t="n">
        <v>17620.740616</v>
      </c>
      <c r="E11" s="77" t="n">
        <v>33800.140579</v>
      </c>
      <c r="G11" s="79" t="n">
        <f aca="false">100/$D$26*D11</f>
        <v>3.90629338228459</v>
      </c>
      <c r="H11" s="79" t="n">
        <f aca="false">100/$E$26*E11</f>
        <v>1.988453841373</v>
      </c>
      <c r="I11" s="80" t="n">
        <f aca="false">100/$E$26*D11</f>
        <v>1.03662377627777</v>
      </c>
      <c r="O11" s="64"/>
    </row>
    <row r="12" s="63" customFormat="true" ht="15" hidden="false" customHeight="true" outlineLevel="0" collapsed="false">
      <c r="A12" s="24" t="n">
        <v>8</v>
      </c>
      <c r="B12" s="74" t="s">
        <v>38</v>
      </c>
      <c r="C12" s="75" t="s">
        <v>39</v>
      </c>
      <c r="D12" s="76" t="n">
        <v>12198.739779</v>
      </c>
      <c r="E12" s="77" t="n">
        <v>195243.992707</v>
      </c>
      <c r="G12" s="79" t="n">
        <f aca="false">100/$D$26*D12</f>
        <v>2.70430497272349</v>
      </c>
      <c r="H12" s="79" t="n">
        <f aca="false">100/$E$26*E12</f>
        <v>11.4861554021005</v>
      </c>
      <c r="I12" s="80" t="n">
        <f aca="false">100/$E$26*D12</f>
        <v>0.717648819145232</v>
      </c>
      <c r="J12" s="83"/>
      <c r="K12" s="83"/>
      <c r="L12" s="83"/>
      <c r="O12" s="64"/>
    </row>
    <row r="13" s="63" customFormat="true" ht="15" hidden="false" customHeight="true" outlineLevel="0" collapsed="false">
      <c r="A13" s="24" t="n">
        <v>9</v>
      </c>
      <c r="B13" s="74" t="s">
        <v>40</v>
      </c>
      <c r="C13" s="75" t="s">
        <v>41</v>
      </c>
      <c r="D13" s="76" t="n">
        <v>12025.074073</v>
      </c>
      <c r="E13" s="77" t="n">
        <v>53136.892008</v>
      </c>
      <c r="G13" s="79" t="n">
        <f aca="false">100/$D$26*D13</f>
        <v>2.66580550139811</v>
      </c>
      <c r="H13" s="79" t="n">
        <f aca="false">100/$E$26*E13</f>
        <v>3.12603010585041</v>
      </c>
      <c r="I13" s="80" t="n">
        <f aca="false">100/$E$26*D13</f>
        <v>0.707432108969032</v>
      </c>
      <c r="J13" s="83"/>
      <c r="K13" s="83"/>
      <c r="L13" s="84"/>
      <c r="O13" s="64"/>
    </row>
    <row r="14" s="63" customFormat="true" ht="15" hidden="false" customHeight="true" outlineLevel="0" collapsed="false">
      <c r="A14" s="24" t="n">
        <v>10</v>
      </c>
      <c r="B14" s="74" t="s">
        <v>42</v>
      </c>
      <c r="C14" s="75" t="s">
        <v>43</v>
      </c>
      <c r="D14" s="76" t="n">
        <v>11397.259507</v>
      </c>
      <c r="E14" s="77" t="n">
        <v>34556.690163</v>
      </c>
      <c r="G14" s="79" t="n">
        <f aca="false">100/$D$26*D14</f>
        <v>2.52662702201906</v>
      </c>
      <c r="H14" s="79" t="n">
        <f aca="false">100/$E$26*E14</f>
        <v>2.03296146473563</v>
      </c>
      <c r="I14" s="80" t="n">
        <f aca="false">100/$E$26*D14</f>
        <v>0.670497934612129</v>
      </c>
      <c r="O14" s="64"/>
    </row>
    <row r="15" s="63" customFormat="true" ht="15" hidden="false" customHeight="true" outlineLevel="0" collapsed="false">
      <c r="A15" s="24" t="n">
        <v>11</v>
      </c>
      <c r="B15" s="74" t="s">
        <v>44</v>
      </c>
      <c r="C15" s="75" t="s">
        <v>45</v>
      </c>
      <c r="D15" s="76" t="n">
        <v>10403.590663</v>
      </c>
      <c r="E15" s="77" t="n">
        <v>13545.617213</v>
      </c>
      <c r="G15" s="79" t="n">
        <f aca="false">100/$D$26*D15</f>
        <v>2.306343316919</v>
      </c>
      <c r="H15" s="79" t="n">
        <f aca="false">100/$E$26*E15</f>
        <v>0.796885282710709</v>
      </c>
      <c r="I15" s="80" t="n">
        <f aca="false">100/$E$26*D15</f>
        <v>0.612040644315175</v>
      </c>
      <c r="O15" s="64"/>
    </row>
    <row r="16" s="63" customFormat="true" ht="15" hidden="false" customHeight="true" outlineLevel="0" collapsed="false">
      <c r="A16" s="24" t="n">
        <v>12</v>
      </c>
      <c r="B16" s="74" t="s">
        <v>46</v>
      </c>
      <c r="C16" s="75" t="s">
        <v>47</v>
      </c>
      <c r="D16" s="76" t="n">
        <v>9566.255044</v>
      </c>
      <c r="E16" s="77" t="n">
        <v>103077.630603</v>
      </c>
      <c r="G16" s="79" t="n">
        <f aca="false">100/$D$26*D16</f>
        <v>2.12071669324117</v>
      </c>
      <c r="H16" s="79" t="n">
        <f aca="false">100/$E$26*E16</f>
        <v>6.06403130345284</v>
      </c>
      <c r="I16" s="80" t="n">
        <f aca="false">100/$E$26*D16</f>
        <v>0.562780398659467</v>
      </c>
      <c r="O16" s="64"/>
    </row>
    <row r="17" s="63" customFormat="true" ht="15" hidden="false" customHeight="true" outlineLevel="0" collapsed="false">
      <c r="A17" s="24" t="n">
        <v>13</v>
      </c>
      <c r="B17" s="74" t="s">
        <v>48</v>
      </c>
      <c r="C17" s="75" t="s">
        <v>49</v>
      </c>
      <c r="D17" s="76" t="n">
        <v>9472.366605</v>
      </c>
      <c r="E17" s="77" t="n">
        <v>14591.672015</v>
      </c>
      <c r="G17" s="79" t="n">
        <f aca="false">100/$D$26*D17</f>
        <v>2.0999028241802</v>
      </c>
      <c r="H17" s="79" t="n">
        <f aca="false">100/$E$26*E17</f>
        <v>0.858424425853086</v>
      </c>
      <c r="I17" s="80" t="n">
        <f aca="false">100/$E$26*D17</f>
        <v>0.55725696520647</v>
      </c>
      <c r="O17" s="64"/>
    </row>
    <row r="18" s="63" customFormat="true" ht="15" hidden="false" customHeight="true" outlineLevel="0" collapsed="false">
      <c r="A18" s="24" t="n">
        <v>14</v>
      </c>
      <c r="B18" s="74" t="s">
        <v>50</v>
      </c>
      <c r="C18" s="75" t="s">
        <v>51</v>
      </c>
      <c r="D18" s="76" t="n">
        <v>8005.968283</v>
      </c>
      <c r="E18" s="77" t="n">
        <v>16249.71236</v>
      </c>
      <c r="G18" s="79" t="n">
        <f aca="false">100/$D$26*D18</f>
        <v>1.77482102507463</v>
      </c>
      <c r="H18" s="79" t="n">
        <f aca="false">100/$E$26*E18</f>
        <v>0.95596652587663</v>
      </c>
      <c r="I18" s="80" t="n">
        <f aca="false">100/$E$26*D18</f>
        <v>0.470989117605403</v>
      </c>
      <c r="O18" s="64"/>
    </row>
    <row r="19" s="63" customFormat="true" ht="15" hidden="false" customHeight="true" outlineLevel="0" collapsed="false">
      <c r="A19" s="24" t="n">
        <v>15</v>
      </c>
      <c r="B19" s="74" t="s">
        <v>52</v>
      </c>
      <c r="C19" s="75" t="s">
        <v>53</v>
      </c>
      <c r="D19" s="76" t="n">
        <v>7150.282326</v>
      </c>
      <c r="E19" s="77" t="n">
        <v>13185.139681</v>
      </c>
      <c r="G19" s="79" t="n">
        <f aca="false">100/$D$26*D19</f>
        <v>1.58512636558297</v>
      </c>
      <c r="H19" s="79" t="n">
        <f aca="false">100/$E$26*E19</f>
        <v>0.775678479397015</v>
      </c>
      <c r="I19" s="80" t="n">
        <f aca="false">100/$E$26*D19</f>
        <v>0.420649326141259</v>
      </c>
      <c r="O19" s="64"/>
    </row>
    <row r="20" s="63" customFormat="true" ht="15" hidden="false" customHeight="true" outlineLevel="0" collapsed="false">
      <c r="A20" s="24" t="n">
        <v>16</v>
      </c>
      <c r="B20" s="74" t="s">
        <v>54</v>
      </c>
      <c r="C20" s="75" t="s">
        <v>55</v>
      </c>
      <c r="D20" s="76" t="n">
        <v>6882.067564</v>
      </c>
      <c r="E20" s="76" t="n">
        <v>13104.218643</v>
      </c>
      <c r="G20" s="79" t="n">
        <f aca="false">100/$D$26*D20</f>
        <v>1.52566657483613</v>
      </c>
      <c r="H20" s="79" t="n">
        <f aca="false">100/$E$26*E20</f>
        <v>0.77091791491111</v>
      </c>
      <c r="I20" s="80" t="n">
        <f aca="false">100/$E$26*D20</f>
        <v>0.404870318578693</v>
      </c>
      <c r="O20" s="64"/>
    </row>
    <row r="21" s="63" customFormat="true" ht="15" hidden="false" customHeight="true" outlineLevel="0" collapsed="false">
      <c r="A21" s="24" t="n">
        <v>17</v>
      </c>
      <c r="B21" s="74" t="s">
        <v>56</v>
      </c>
      <c r="C21" s="75" t="s">
        <v>57</v>
      </c>
      <c r="D21" s="76" t="n">
        <v>6418.507388</v>
      </c>
      <c r="E21" s="77" t="n">
        <v>53164.41891</v>
      </c>
      <c r="G21" s="79" t="n">
        <f aca="false">100/$D$26*D21</f>
        <v>1.42290119809849</v>
      </c>
      <c r="H21" s="79" t="n">
        <f aca="false">100/$E$26*E21</f>
        <v>3.12764950663056</v>
      </c>
      <c r="I21" s="80" t="n">
        <f aca="false">100/$E$26*D21</f>
        <v>0.377599189024651</v>
      </c>
      <c r="O21" s="64"/>
    </row>
    <row r="22" s="63" customFormat="true" ht="15" hidden="false" customHeight="true" outlineLevel="0" collapsed="false">
      <c r="A22" s="24" t="n">
        <v>18</v>
      </c>
      <c r="B22" s="74" t="s">
        <v>58</v>
      </c>
      <c r="C22" s="75" t="s">
        <v>59</v>
      </c>
      <c r="D22" s="76" t="n">
        <v>6216.282107</v>
      </c>
      <c r="E22" s="77" t="n">
        <v>13785.688944</v>
      </c>
      <c r="G22" s="79" t="n">
        <f aca="false">100/$D$26*D22</f>
        <v>1.37807043336982</v>
      </c>
      <c r="H22" s="79" t="n">
        <f aca="false">100/$E$26*E22</f>
        <v>0.811008642777696</v>
      </c>
      <c r="I22" s="80" t="n">
        <f aca="false">100/$E$26*D22</f>
        <v>0.365702326173228</v>
      </c>
      <c r="O22" s="64"/>
    </row>
    <row r="23" s="63" customFormat="true" ht="15" hidden="false" customHeight="true" outlineLevel="0" collapsed="false">
      <c r="A23" s="24" t="n">
        <v>19</v>
      </c>
      <c r="B23" s="74" t="s">
        <v>60</v>
      </c>
      <c r="C23" s="75" t="s">
        <v>61</v>
      </c>
      <c r="D23" s="76" t="n">
        <v>6106.024887</v>
      </c>
      <c r="E23" s="76" t="n">
        <v>10815.709925</v>
      </c>
      <c r="G23" s="79" t="n">
        <f aca="false">100/$D$26*D23</f>
        <v>1.35362781440044</v>
      </c>
      <c r="H23" s="79" t="n">
        <f aca="false">100/$E$26*E23</f>
        <v>0.636285517726644</v>
      </c>
      <c r="I23" s="80" t="n">
        <f aca="false">100/$E$26*D23</f>
        <v>0.359215921415955</v>
      </c>
      <c r="O23" s="64"/>
    </row>
    <row r="24" s="63" customFormat="true" ht="15" hidden="false" customHeight="true" outlineLevel="0" collapsed="false">
      <c r="A24" s="24" t="n">
        <v>20</v>
      </c>
      <c r="B24" s="74" t="s">
        <v>62</v>
      </c>
      <c r="C24" s="75" t="s">
        <v>63</v>
      </c>
      <c r="D24" s="76" t="n">
        <v>6045.561197</v>
      </c>
      <c r="E24" s="77" t="n">
        <v>13545.25235</v>
      </c>
      <c r="G24" s="79" t="n">
        <f aca="false">100/$D$26*D24</f>
        <v>1.34022378574678</v>
      </c>
      <c r="H24" s="79" t="n">
        <f aca="false">100/$E$26*E24</f>
        <v>0.796863817911406</v>
      </c>
      <c r="I24" s="80" t="n">
        <f aca="false">100/$E$26*D24</f>
        <v>0.355658857611351</v>
      </c>
      <c r="O24" s="64"/>
    </row>
    <row r="25" s="63" customFormat="true" ht="15" hidden="false" customHeight="true" outlineLevel="0" collapsed="false">
      <c r="A25" s="24"/>
      <c r="B25" s="85"/>
      <c r="C25" s="86" t="s">
        <v>64</v>
      </c>
      <c r="D25" s="87" t="n">
        <v>118942.047828</v>
      </c>
      <c r="E25" s="88" t="n">
        <v>319939.853709001</v>
      </c>
      <c r="G25" s="79" t="n">
        <f aca="false">100/$D$26*D25</f>
        <v>26.3679344944223</v>
      </c>
      <c r="H25" s="79" t="n">
        <f aca="false">100/$E$26*E25</f>
        <v>18.8219818088934</v>
      </c>
      <c r="I25" s="80" t="n">
        <f aca="false">100/$E$26*D25</f>
        <v>6.99733101262016</v>
      </c>
      <c r="O25" s="64"/>
    </row>
    <row r="26" customFormat="false" ht="15" hidden="false" customHeight="true" outlineLevel="0" collapsed="false">
      <c r="A26" s="89" t="s">
        <v>65</v>
      </c>
      <c r="B26" s="89"/>
      <c r="C26" s="89"/>
      <c r="D26" s="90" t="n">
        <f aca="false">SUM(D5:D25)</f>
        <v>451085.95007</v>
      </c>
      <c r="E26" s="91" t="n">
        <f aca="false">SUM(E5:E25)</f>
        <v>1699820.225933</v>
      </c>
      <c r="G26" s="79" t="n">
        <f aca="false">100/$D$26*D26</f>
        <v>100</v>
      </c>
      <c r="H26" s="79" t="n">
        <f aca="false">100/$E$26*E26</f>
        <v>100</v>
      </c>
      <c r="I26" s="80" t="n">
        <f aca="false">100/$E$26*D26</f>
        <v>26.5372739533327</v>
      </c>
    </row>
    <row r="27" customFormat="false" ht="13.5" hidden="false" customHeight="true" outlineLevel="0" collapsed="false">
      <c r="A27" s="92"/>
      <c r="B27" s="92"/>
      <c r="C27" s="92"/>
      <c r="D27" s="93"/>
      <c r="E27" s="94"/>
    </row>
    <row r="28" customFormat="false" ht="15" hidden="false" customHeight="true" outlineLevel="0" collapsed="false">
      <c r="A28" s="67" t="s">
        <v>66</v>
      </c>
      <c r="B28" s="67"/>
      <c r="C28" s="67"/>
      <c r="D28" s="67"/>
      <c r="E28" s="67"/>
      <c r="H28" s="95"/>
      <c r="I28" s="95"/>
    </row>
    <row r="29" customFormat="false" ht="15" hidden="false" customHeight="true" outlineLevel="0" collapsed="false">
      <c r="A29" s="96" t="s">
        <v>1</v>
      </c>
      <c r="B29" s="97" t="s">
        <v>67</v>
      </c>
      <c r="C29" s="96" t="s">
        <v>68</v>
      </c>
      <c r="D29" s="96" t="s">
        <v>25</v>
      </c>
      <c r="E29" s="96"/>
    </row>
    <row r="30" customFormat="false" ht="13.5" hidden="false" customHeight="true" outlineLevel="0" collapsed="false">
      <c r="A30" s="96"/>
      <c r="B30" s="96"/>
      <c r="C30" s="96"/>
      <c r="D30" s="98" t="s">
        <v>26</v>
      </c>
      <c r="E30" s="98" t="s">
        <v>27</v>
      </c>
      <c r="G30" s="65" t="s">
        <v>26</v>
      </c>
      <c r="H30" s="65" t="s">
        <v>27</v>
      </c>
      <c r="I30" s="65" t="s">
        <v>28</v>
      </c>
      <c r="L30" s="65" t="n">
        <v>2555</v>
      </c>
    </row>
    <row r="31" customFormat="false" ht="15" hidden="false" customHeight="true" outlineLevel="0" collapsed="false">
      <c r="A31" s="24" t="n">
        <v>1</v>
      </c>
      <c r="B31" s="74" t="s">
        <v>5</v>
      </c>
      <c r="C31" s="75" t="s">
        <v>29</v>
      </c>
      <c r="D31" s="76" t="n">
        <v>204267.987937</v>
      </c>
      <c r="E31" s="66" t="n">
        <v>223374.449792</v>
      </c>
      <c r="G31" s="99" t="n">
        <f aca="false">100/$D$52*D31</f>
        <v>30.3448083423541</v>
      </c>
      <c r="H31" s="100" t="n">
        <f aca="false">100/$E$52*E31</f>
        <v>11.4685347265409</v>
      </c>
      <c r="I31" s="101" t="n">
        <f aca="false">100/$E$52*D31</f>
        <v>10.4875670219111</v>
      </c>
      <c r="J31" s="74" t="s">
        <v>5</v>
      </c>
      <c r="K31" s="101" t="n">
        <f aca="false">(D31/L31)*100-100</f>
        <v>47.6198395238856</v>
      </c>
      <c r="L31" s="102" t="n">
        <f aca="false">M31/1000000</f>
        <v>138374.346291</v>
      </c>
      <c r="M31" s="73" t="n">
        <v>138374346291</v>
      </c>
    </row>
    <row r="32" customFormat="false" ht="15" hidden="false" customHeight="true" outlineLevel="0" collapsed="false">
      <c r="A32" s="24" t="n">
        <v>2</v>
      </c>
      <c r="B32" s="74" t="s">
        <v>7</v>
      </c>
      <c r="C32" s="75" t="s">
        <v>32</v>
      </c>
      <c r="D32" s="76" t="n">
        <v>81166.100855</v>
      </c>
      <c r="E32" s="66" t="n">
        <v>252653.408486</v>
      </c>
      <c r="G32" s="99" t="n">
        <f aca="false">100/$D$52*D32</f>
        <v>12.0575416599334</v>
      </c>
      <c r="H32" s="100" t="n">
        <f aca="false">100/$E$52*E32</f>
        <v>12.9717807551345</v>
      </c>
      <c r="I32" s="101" t="n">
        <f aca="false">100/$E$52*D32</f>
        <v>4.16724583827862</v>
      </c>
      <c r="J32" s="74" t="s">
        <v>7</v>
      </c>
      <c r="K32" s="101" t="n">
        <f aca="false">(D32/L32)*100-100</f>
        <v>-14.150362052578</v>
      </c>
      <c r="L32" s="102" t="n">
        <f aca="false">M32/1000000</f>
        <v>94544.488242</v>
      </c>
      <c r="M32" s="73" t="n">
        <v>94544488242</v>
      </c>
    </row>
    <row r="33" customFormat="false" ht="15" hidden="false" customHeight="true" outlineLevel="0" collapsed="false">
      <c r="A33" s="24" t="n">
        <v>3</v>
      </c>
      <c r="B33" s="74" t="s">
        <v>9</v>
      </c>
      <c r="C33" s="75" t="s">
        <v>35</v>
      </c>
      <c r="D33" s="76" t="n">
        <v>67687.875306</v>
      </c>
      <c r="E33" s="66" t="n">
        <v>274725.889256</v>
      </c>
      <c r="G33" s="99" t="n">
        <f aca="false">100/$D$52*D33</f>
        <v>10.0552985517007</v>
      </c>
      <c r="H33" s="100" t="n">
        <f aca="false">100/$E$52*E33</f>
        <v>14.1050303834933</v>
      </c>
      <c r="I33" s="101" t="n">
        <f aca="false">100/$E$52*D33</f>
        <v>3.475244143793</v>
      </c>
      <c r="J33" s="74" t="s">
        <v>9</v>
      </c>
      <c r="K33" s="101" t="n">
        <f aca="false">(D33/L33)*100-100</f>
        <v>-12.9767826003858</v>
      </c>
      <c r="L33" s="102" t="n">
        <f aca="false">M33/1000000</f>
        <v>77781.398262</v>
      </c>
      <c r="M33" s="73" t="n">
        <v>77781398262</v>
      </c>
    </row>
    <row r="34" customFormat="false" ht="15" hidden="false" customHeight="true" outlineLevel="0" collapsed="false">
      <c r="A34" s="24" t="n">
        <v>4</v>
      </c>
      <c r="B34" s="74" t="s">
        <v>13</v>
      </c>
      <c r="C34" s="75" t="s">
        <v>14</v>
      </c>
      <c r="D34" s="76" t="n">
        <v>28807.23361</v>
      </c>
      <c r="E34" s="66" t="n">
        <v>106331.872103</v>
      </c>
      <c r="G34" s="99" t="n">
        <f aca="false">100/$D$52*D34</f>
        <v>4.27942719560382</v>
      </c>
      <c r="H34" s="100" t="n">
        <f aca="false">100/$E$52*E34</f>
        <v>5.45931179186742</v>
      </c>
      <c r="I34" s="101" t="n">
        <f aca="false">100/$E$52*D34</f>
        <v>1.47902662699113</v>
      </c>
      <c r="J34" s="74" t="s">
        <v>13</v>
      </c>
      <c r="K34" s="101" t="n">
        <f aca="false">(D34/L34)*100-100</f>
        <v>-7.54333864340346</v>
      </c>
      <c r="L34" s="102" t="n">
        <f aca="false">M34/1000000</f>
        <v>31157.553374</v>
      </c>
      <c r="M34" s="73" t="n">
        <v>31157553374</v>
      </c>
    </row>
    <row r="35" customFormat="false" ht="15" hidden="false" customHeight="true" outlineLevel="0" collapsed="false">
      <c r="A35" s="24" t="n">
        <v>5</v>
      </c>
      <c r="B35" s="74" t="s">
        <v>11</v>
      </c>
      <c r="C35" s="75" t="s">
        <v>12</v>
      </c>
      <c r="D35" s="76" t="n">
        <v>28441.861085</v>
      </c>
      <c r="E35" s="66" t="n">
        <v>59150.472526</v>
      </c>
      <c r="G35" s="99" t="n">
        <f aca="false">100/$D$52*D35</f>
        <v>4.22514967832536</v>
      </c>
      <c r="H35" s="100" t="n">
        <f aca="false">100/$E$52*E35</f>
        <v>3.03691513907438</v>
      </c>
      <c r="I35" s="101" t="n">
        <f aca="false">100/$E$52*D35</f>
        <v>1.46026759929128</v>
      </c>
      <c r="J35" s="74" t="s">
        <v>11</v>
      </c>
      <c r="K35" s="101" t="n">
        <f aca="false">(D35/L35)*100-100</f>
        <v>-4.14965682030231</v>
      </c>
      <c r="L35" s="102" t="n">
        <f aca="false">M35/1000000</f>
        <v>29673.196925</v>
      </c>
      <c r="M35" s="73" t="n">
        <v>29673196925</v>
      </c>
    </row>
    <row r="36" customFormat="false" ht="15" hidden="false" customHeight="true" outlineLevel="0" collapsed="false">
      <c r="A36" s="24" t="n">
        <v>6</v>
      </c>
      <c r="B36" s="74" t="s">
        <v>38</v>
      </c>
      <c r="C36" s="75" t="s">
        <v>39</v>
      </c>
      <c r="D36" s="76" t="n">
        <v>17756.678706</v>
      </c>
      <c r="E36" s="66" t="n">
        <v>103079.159159</v>
      </c>
      <c r="G36" s="101" t="n">
        <f aca="false">100/$D$52*D36</f>
        <v>2.63782405443046</v>
      </c>
      <c r="H36" s="100" t="n">
        <f aca="false">100/$E$52*E36</f>
        <v>5.29231036718134</v>
      </c>
      <c r="I36" s="101" t="n">
        <f aca="false">100/$E$52*D36</f>
        <v>0.911666873975144</v>
      </c>
    </row>
    <row r="37" customFormat="false" ht="15" hidden="false" customHeight="true" outlineLevel="0" collapsed="false">
      <c r="A37" s="24" t="n">
        <v>7</v>
      </c>
      <c r="B37" s="74" t="s">
        <v>42</v>
      </c>
      <c r="C37" s="75" t="s">
        <v>43</v>
      </c>
      <c r="D37" s="76" t="n">
        <v>15372.664176</v>
      </c>
      <c r="E37" s="66" t="n">
        <v>49624.007385</v>
      </c>
      <c r="G37" s="101" t="n">
        <f aca="false">100/$D$52*D37</f>
        <v>2.28366937395968</v>
      </c>
      <c r="H37" s="100" t="n">
        <f aca="false">100/$E$52*E37</f>
        <v>2.54780550100935</v>
      </c>
      <c r="I37" s="101" t="n">
        <f aca="false">100/$E$52*D37</f>
        <v>0.789266333307479</v>
      </c>
    </row>
    <row r="38" customFormat="false" ht="15" hidden="false" customHeight="true" outlineLevel="0" collapsed="false">
      <c r="A38" s="24" t="n">
        <v>8</v>
      </c>
      <c r="B38" s="74" t="s">
        <v>69</v>
      </c>
      <c r="C38" s="75" t="s">
        <v>70</v>
      </c>
      <c r="D38" s="76" t="n">
        <v>14786.952268</v>
      </c>
      <c r="E38" s="66" t="n">
        <v>44016.750902</v>
      </c>
      <c r="G38" s="101" t="n">
        <f aca="false">100/$D$52*D38</f>
        <v>2.19665957975945</v>
      </c>
      <c r="H38" s="100" t="n">
        <f aca="false">100/$E$52*E38</f>
        <v>2.25991664104445</v>
      </c>
      <c r="I38" s="101" t="n">
        <f aca="false">100/$E$52*D38</f>
        <v>0.759194597874436</v>
      </c>
    </row>
    <row r="39" customFormat="false" ht="15" hidden="false" customHeight="true" outlineLevel="0" collapsed="false">
      <c r="A39" s="24" t="n">
        <v>9</v>
      </c>
      <c r="B39" s="74" t="s">
        <v>56</v>
      </c>
      <c r="C39" s="75" t="s">
        <v>71</v>
      </c>
      <c r="D39" s="76" t="n">
        <v>14595.76043</v>
      </c>
      <c r="E39" s="66" t="n">
        <v>33207.611936</v>
      </c>
      <c r="G39" s="101" t="n">
        <f aca="false">100/$D$52*D39</f>
        <v>2.16825728462096</v>
      </c>
      <c r="H39" s="100" t="n">
        <f aca="false">100/$E$52*E39</f>
        <v>1.70495171237418</v>
      </c>
      <c r="I39" s="101" t="n">
        <f aca="false">100/$E$52*D39</f>
        <v>0.749378389102233</v>
      </c>
    </row>
    <row r="40" customFormat="false" ht="15" hidden="false" customHeight="true" outlineLevel="0" collapsed="false">
      <c r="A40" s="24" t="n">
        <v>10</v>
      </c>
      <c r="B40" s="74" t="s">
        <v>72</v>
      </c>
      <c r="C40" s="75" t="s">
        <v>73</v>
      </c>
      <c r="D40" s="76" t="n">
        <v>12909.918173</v>
      </c>
      <c r="E40" s="66" t="n">
        <v>23444.308843</v>
      </c>
      <c r="G40" s="101" t="n">
        <f aca="false">100/$D$52*D40</f>
        <v>1.91781882531678</v>
      </c>
      <c r="H40" s="100" t="n">
        <f aca="false">100/$E$52*E40</f>
        <v>1.20368229381678</v>
      </c>
      <c r="I40" s="101" t="n">
        <f aca="false">100/$E$52*D40</f>
        <v>0.662823545941442</v>
      </c>
    </row>
    <row r="41" customFormat="false" ht="15" hidden="false" customHeight="true" outlineLevel="0" collapsed="false">
      <c r="A41" s="24" t="n">
        <v>11</v>
      </c>
      <c r="B41" s="74" t="s">
        <v>74</v>
      </c>
      <c r="C41" s="75" t="s">
        <v>75</v>
      </c>
      <c r="D41" s="76" t="n">
        <v>10846.018891</v>
      </c>
      <c r="E41" s="66" t="n">
        <v>30390.662553</v>
      </c>
      <c r="G41" s="101" t="n">
        <f aca="false">100/$D$52*D41</f>
        <v>1.61121851665986</v>
      </c>
      <c r="H41" s="100" t="n">
        <f aca="false">100/$E$52*E41</f>
        <v>1.56032334573723</v>
      </c>
      <c r="I41" s="101" t="n">
        <f aca="false">100/$E$52*D41</f>
        <v>0.556858424998825</v>
      </c>
      <c r="J41" s="103"/>
      <c r="K41" s="103"/>
    </row>
    <row r="42" customFormat="false" ht="15" hidden="false" customHeight="true" outlineLevel="0" collapsed="false">
      <c r="A42" s="24" t="n">
        <v>12</v>
      </c>
      <c r="B42" s="74" t="s">
        <v>76</v>
      </c>
      <c r="C42" s="75" t="s">
        <v>77</v>
      </c>
      <c r="D42" s="76" t="n">
        <v>10453.971037</v>
      </c>
      <c r="E42" s="66" t="n">
        <v>19575.057357</v>
      </c>
      <c r="G42" s="101" t="n">
        <f aca="false">100/$D$52*D42</f>
        <v>1.55297827495184</v>
      </c>
      <c r="H42" s="100" t="n">
        <f aca="false">100/$E$52*E42</f>
        <v>1.00502642662055</v>
      </c>
      <c r="I42" s="101" t="n">
        <f aca="false">100/$E$52*D42</f>
        <v>0.53672982733579</v>
      </c>
      <c r="L42" s="66"/>
    </row>
    <row r="43" customFormat="false" ht="15" hidden="false" customHeight="true" outlineLevel="0" collapsed="false">
      <c r="A43" s="24" t="n">
        <v>13</v>
      </c>
      <c r="B43" s="74" t="s">
        <v>78</v>
      </c>
      <c r="C43" s="75" t="s">
        <v>79</v>
      </c>
      <c r="D43" s="76" t="n">
        <v>8629.699309</v>
      </c>
      <c r="E43" s="66" t="n">
        <v>24884.255399</v>
      </c>
      <c r="G43" s="101" t="n">
        <f aca="false">100/$D$52*D43</f>
        <v>1.28197557643988</v>
      </c>
      <c r="H43" s="100" t="n">
        <f aca="false">100/$E$52*E43</f>
        <v>1.277612311763</v>
      </c>
      <c r="I43" s="101" t="n">
        <f aca="false">100/$E$52*D43</f>
        <v>0.44306771117749</v>
      </c>
    </row>
    <row r="44" customFormat="false" ht="15" hidden="false" customHeight="true" outlineLevel="0" collapsed="false">
      <c r="A44" s="24" t="n">
        <v>14</v>
      </c>
      <c r="B44" s="74" t="s">
        <v>80</v>
      </c>
      <c r="C44" s="75" t="s">
        <v>81</v>
      </c>
      <c r="D44" s="76" t="n">
        <v>8430.590785</v>
      </c>
      <c r="E44" s="66" t="n">
        <v>15194.894613</v>
      </c>
      <c r="G44" s="101" t="n">
        <f aca="false">100/$D$52*D44</f>
        <v>1.25239722664005</v>
      </c>
      <c r="H44" s="100" t="n">
        <f aca="false">100/$E$52*E44</f>
        <v>0.780139253605723</v>
      </c>
      <c r="I44" s="101" t="n">
        <f aca="false">100/$E$52*D44</f>
        <v>0.432845042362992</v>
      </c>
    </row>
    <row r="45" customFormat="false" ht="15" hidden="false" customHeight="true" outlineLevel="0" collapsed="false">
      <c r="A45" s="24" t="n">
        <v>15</v>
      </c>
      <c r="B45" s="74" t="s">
        <v>82</v>
      </c>
      <c r="C45" s="75" t="s">
        <v>83</v>
      </c>
      <c r="D45" s="76" t="n">
        <v>8267.097101</v>
      </c>
      <c r="E45" s="66" t="n">
        <v>17246.187829</v>
      </c>
      <c r="G45" s="101" t="n">
        <f aca="false">100/$D$52*D45</f>
        <v>1.22810960058434</v>
      </c>
      <c r="H45" s="100" t="n">
        <f aca="false">100/$E$52*E45</f>
        <v>0.885457151440143</v>
      </c>
      <c r="I45" s="101" t="n">
        <f aca="false">100/$E$52*D45</f>
        <v>0.424450917635343</v>
      </c>
    </row>
    <row r="46" customFormat="false" ht="15" hidden="false" customHeight="true" outlineLevel="0" collapsed="false">
      <c r="A46" s="24" t="n">
        <v>16</v>
      </c>
      <c r="B46" s="74" t="s">
        <v>46</v>
      </c>
      <c r="C46" s="75" t="s">
        <v>47</v>
      </c>
      <c r="D46" s="76" t="n">
        <v>7408.348461</v>
      </c>
      <c r="E46" s="66" t="n">
        <v>344486.995939</v>
      </c>
      <c r="G46" s="101" t="n">
        <f aca="false">100/$D$52*D46</f>
        <v>1.10053913220976</v>
      </c>
      <c r="H46" s="100" t="n">
        <f aca="false">100/$E$52*E46</f>
        <v>17.6867187784772</v>
      </c>
      <c r="I46" s="101" t="n">
        <f aca="false">100/$E$52*D46</f>
        <v>0.380360876861295</v>
      </c>
    </row>
    <row r="47" customFormat="false" ht="15" hidden="false" customHeight="true" outlineLevel="0" collapsed="false">
      <c r="A47" s="24" t="n">
        <v>17</v>
      </c>
      <c r="B47" s="74" t="s">
        <v>84</v>
      </c>
      <c r="C47" s="75" t="s">
        <v>85</v>
      </c>
      <c r="D47" s="76" t="n">
        <v>7371.048312</v>
      </c>
      <c r="E47" s="66" t="n">
        <v>12247.71777</v>
      </c>
      <c r="G47" s="101" t="n">
        <f aca="false">100/$D$52*D47</f>
        <v>1.09499804922374</v>
      </c>
      <c r="H47" s="100" t="n">
        <f aca="false">100/$E$52*E47</f>
        <v>0.628824723225565</v>
      </c>
      <c r="I47" s="101" t="n">
        <f aca="false">100/$E$52*D47</f>
        <v>0.378445805309871</v>
      </c>
    </row>
    <row r="48" customFormat="false" ht="15" hidden="false" customHeight="true" outlineLevel="0" collapsed="false">
      <c r="A48" s="24" t="n">
        <v>18</v>
      </c>
      <c r="B48" s="74" t="s">
        <v>30</v>
      </c>
      <c r="C48" s="75" t="s">
        <v>31</v>
      </c>
      <c r="D48" s="76" t="n">
        <v>6704.649953</v>
      </c>
      <c r="E48" s="66" t="n">
        <v>20084.654104</v>
      </c>
      <c r="G48" s="101" t="n">
        <f aca="false">100/$D$52*D48</f>
        <v>0.996001967225068</v>
      </c>
      <c r="H48" s="100" t="n">
        <f aca="false">100/$E$52*E48</f>
        <v>1.03119024255806</v>
      </c>
      <c r="I48" s="101" t="n">
        <f aca="false">100/$E$52*D48</f>
        <v>0.344231450315296</v>
      </c>
    </row>
    <row r="49" customFormat="false" ht="15" hidden="false" customHeight="true" outlineLevel="0" collapsed="false">
      <c r="A49" s="24" t="n">
        <v>19</v>
      </c>
      <c r="B49" s="74" t="s">
        <v>86</v>
      </c>
      <c r="C49" s="75" t="s">
        <v>87</v>
      </c>
      <c r="D49" s="76" t="n">
        <v>6606.307984</v>
      </c>
      <c r="E49" s="66" t="n">
        <v>9959.029948</v>
      </c>
      <c r="G49" s="101" t="n">
        <f aca="false">100/$D$52*D49</f>
        <v>0.981392883190642</v>
      </c>
      <c r="H49" s="100" t="n">
        <f aca="false">100/$E$52*E49</f>
        <v>0.511318465060141</v>
      </c>
      <c r="I49" s="101" t="n">
        <f aca="false">100/$E$52*D49</f>
        <v>0.339182357692558</v>
      </c>
    </row>
    <row r="50" customFormat="false" ht="15" hidden="false" customHeight="true" outlineLevel="0" collapsed="false">
      <c r="A50" s="24" t="n">
        <v>20</v>
      </c>
      <c r="B50" s="74" t="s">
        <v>88</v>
      </c>
      <c r="C50" s="75" t="s">
        <v>89</v>
      </c>
      <c r="D50" s="76" t="n">
        <v>6525.158429</v>
      </c>
      <c r="E50" s="66" t="n">
        <v>11659.873269</v>
      </c>
      <c r="G50" s="101" t="n">
        <f aca="false">100/$D$52*D50</f>
        <v>0.969337799482167</v>
      </c>
      <c r="H50" s="100" t="n">
        <f aca="false">100/$E$52*E50</f>
        <v>0.598643495785263</v>
      </c>
      <c r="I50" s="101" t="n">
        <f aca="false">100/$E$52*D50</f>
        <v>0.335015961354806</v>
      </c>
    </row>
    <row r="51" customFormat="false" ht="15" hidden="false" customHeight="true" outlineLevel="0" collapsed="false">
      <c r="A51" s="24"/>
      <c r="B51" s="85"/>
      <c r="C51" s="86" t="s">
        <v>64</v>
      </c>
      <c r="D51" s="87" t="n">
        <v>106120.373426999</v>
      </c>
      <c r="E51" s="88" t="n">
        <v>272378.426559</v>
      </c>
      <c r="G51" s="101" t="n">
        <f aca="false">100/$D$52*D51</f>
        <v>15.7645964273879</v>
      </c>
      <c r="H51" s="100" t="n">
        <f aca="false">100/$E$52*E51</f>
        <v>13.9845064941905</v>
      </c>
      <c r="I51" s="101" t="n">
        <f aca="false">100/$E$52*D51</f>
        <v>5.44845298544354</v>
      </c>
    </row>
    <row r="52" customFormat="false" ht="15" hidden="false" customHeight="true" outlineLevel="0" collapsed="false">
      <c r="A52" s="89" t="s">
        <v>65</v>
      </c>
      <c r="B52" s="89"/>
      <c r="C52" s="89"/>
      <c r="D52" s="90" t="n">
        <f aca="false">SUM(D31:D51)</f>
        <v>673156.296234999</v>
      </c>
      <c r="E52" s="104" t="n">
        <f aca="false">SUM(E31:E51)</f>
        <v>1947715.685728</v>
      </c>
      <c r="G52" s="101" t="n">
        <f aca="false">100/$D$52*D52</f>
        <v>100</v>
      </c>
      <c r="H52" s="100" t="n">
        <f aca="false">100/$E$52*E52</f>
        <v>100</v>
      </c>
      <c r="I52" s="101" t="n">
        <f aca="false">100/$E$52*D52</f>
        <v>34.5613223309537</v>
      </c>
    </row>
    <row r="53" customFormat="false" ht="15" hidden="false" customHeight="true" outlineLevel="0" collapsed="false">
      <c r="A53" s="105" t="s">
        <v>90</v>
      </c>
      <c r="B53" s="105"/>
      <c r="C53" s="105"/>
      <c r="D53" s="93"/>
      <c r="E53" s="106"/>
    </row>
    <row r="54" customFormat="false" ht="15" hidden="false" customHeight="true" outlineLevel="0" collapsed="false">
      <c r="A54" s="107" t="s">
        <v>21</v>
      </c>
      <c r="B54" s="107"/>
      <c r="C54" s="107"/>
    </row>
    <row r="55" customFormat="false" ht="15" hidden="false" customHeight="true" outlineLevel="0" collapsed="false">
      <c r="A55" s="107" t="s">
        <v>91</v>
      </c>
      <c r="B55" s="107"/>
      <c r="C55" s="107"/>
    </row>
  </sheetData>
  <mergeCells count="16">
    <mergeCell ref="B1:E1"/>
    <mergeCell ref="A3:A4"/>
    <mergeCell ref="B3:B4"/>
    <mergeCell ref="C3:C4"/>
    <mergeCell ref="D3:E3"/>
    <mergeCell ref="A26:C26"/>
    <mergeCell ref="A27:C27"/>
    <mergeCell ref="A28:E28"/>
    <mergeCell ref="A29:A30"/>
    <mergeCell ref="B29:B30"/>
    <mergeCell ref="C29:C30"/>
    <mergeCell ref="D29:E29"/>
    <mergeCell ref="A52:C52"/>
    <mergeCell ref="A53:C53"/>
    <mergeCell ref="A54:C54"/>
    <mergeCell ref="A55:C55"/>
  </mergeCells>
  <printOptions headings="false" gridLines="false" gridLinesSet="true" horizontalCentered="false" verticalCentered="false"/>
  <pageMargins left="0.196527777777778" right="0.157638888888889" top="0.19652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T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2" zeroHeight="false" outlineLevelRow="0" outlineLevelCol="0"/>
  <cols>
    <col collapsed="false" customWidth="true" hidden="false" outlineLevel="0" max="1" min="1" style="108" width="20.13"/>
    <col collapsed="false" customWidth="true" hidden="false" outlineLevel="0" max="2" min="2" style="109" width="13.28"/>
    <col collapsed="false" customWidth="true" hidden="false" outlineLevel="0" max="3" min="3" style="109" width="14.28"/>
    <col collapsed="false" customWidth="true" hidden="false" outlineLevel="0" max="4" min="4" style="109" width="15.7"/>
    <col collapsed="false" customWidth="true" hidden="false" outlineLevel="0" max="7" min="5" style="109" width="13.28"/>
    <col collapsed="false" customWidth="true" hidden="false" outlineLevel="0" max="8" min="8" style="109" width="15.7"/>
    <col collapsed="false" customWidth="true" hidden="false" outlineLevel="0" max="9" min="9" style="109" width="14.28"/>
    <col collapsed="false" customWidth="true" hidden="false" outlineLevel="0" max="10" min="10" style="109" width="13.28"/>
    <col collapsed="false" customWidth="true" hidden="false" outlineLevel="0" max="11" min="11" style="109" width="15.7"/>
    <col collapsed="false" customWidth="true" hidden="false" outlineLevel="0" max="12" min="12" style="109" width="14.28"/>
    <col collapsed="false" customWidth="true" hidden="false" outlineLevel="0" max="14" min="13" style="109" width="13.28"/>
    <col collapsed="false" customWidth="true" hidden="false" outlineLevel="0" max="15" min="15" style="109" width="12.14"/>
    <col collapsed="false" customWidth="true" hidden="false" outlineLevel="0" max="16" min="16" style="109" width="14.28"/>
    <col collapsed="false" customWidth="true" hidden="false" outlineLevel="0" max="18" min="17" style="109" width="15.7"/>
    <col collapsed="false" customWidth="true" hidden="false" outlineLevel="0" max="19" min="19" style="109" width="13.28"/>
    <col collapsed="false" customWidth="true" hidden="false" outlineLevel="0" max="24" min="20" style="109" width="14.28"/>
    <col collapsed="false" customWidth="true" hidden="false" outlineLevel="0" max="25" min="25" style="109" width="13.28"/>
    <col collapsed="false" customWidth="true" hidden="false" outlineLevel="0" max="26" min="26" style="109" width="14.28"/>
    <col collapsed="false" customWidth="true" hidden="false" outlineLevel="0" max="27" min="27" style="109" width="13.28"/>
    <col collapsed="false" customWidth="true" hidden="false" outlineLevel="0" max="28" min="28" style="109" width="14.28"/>
    <col collapsed="false" customWidth="true" hidden="false" outlineLevel="0" max="29" min="29" style="109" width="13.28"/>
    <col collapsed="false" customWidth="true" hidden="false" outlineLevel="0" max="30" min="30" style="109" width="15.7"/>
    <col collapsed="false" customWidth="true" hidden="false" outlineLevel="0" max="32" min="31" style="109" width="14.28"/>
    <col collapsed="false" customWidth="true" hidden="false" outlineLevel="0" max="33" min="33" style="109" width="13.28"/>
    <col collapsed="false" customWidth="true" hidden="false" outlineLevel="0" max="36" min="34" style="109" width="14.28"/>
    <col collapsed="false" customWidth="true" hidden="false" outlineLevel="0" max="38" min="37" style="109" width="12.14"/>
    <col collapsed="false" customWidth="true" hidden="false" outlineLevel="0" max="39" min="39" style="109" width="14.28"/>
    <col collapsed="false" customWidth="true" hidden="false" outlineLevel="0" max="41" min="40" style="109" width="15.7"/>
    <col collapsed="false" customWidth="true" hidden="false" outlineLevel="0" max="43" min="42" style="109" width="14.28"/>
    <col collapsed="false" customWidth="true" hidden="false" outlineLevel="0" max="44" min="44" style="109" width="10.71"/>
    <col collapsed="false" customWidth="true" hidden="false" outlineLevel="0" max="45" min="45" style="109" width="15.7"/>
    <col collapsed="false" customWidth="true" hidden="false" outlineLevel="0" max="46" min="46" style="109" width="10.71"/>
    <col collapsed="false" customWidth="true" hidden="false" outlineLevel="0" max="48" min="47" style="109" width="12.14"/>
    <col collapsed="false" customWidth="true" hidden="false" outlineLevel="0" max="49" min="49" style="109" width="16.7"/>
    <col collapsed="false" customWidth="true" hidden="false" outlineLevel="0" max="50" min="50" style="109" width="13.28"/>
    <col collapsed="false" customWidth="true" hidden="false" outlineLevel="0" max="51" min="51" style="109" width="12.14"/>
    <col collapsed="false" customWidth="true" hidden="false" outlineLevel="0" max="52" min="52" style="109" width="10.71"/>
    <col collapsed="false" customWidth="true" hidden="false" outlineLevel="0" max="53" min="53" style="109" width="14.28"/>
    <col collapsed="false" customWidth="true" hidden="false" outlineLevel="0" max="54" min="54" style="109" width="13.28"/>
    <col collapsed="false" customWidth="true" hidden="false" outlineLevel="0" max="57" min="55" style="109" width="14.28"/>
    <col collapsed="false" customWidth="true" hidden="false" outlineLevel="0" max="61" min="58" style="109" width="13.28"/>
    <col collapsed="false" customWidth="true" hidden="false" outlineLevel="0" max="65" min="62" style="109" width="14.28"/>
    <col collapsed="false" customWidth="true" hidden="false" outlineLevel="0" max="66" min="66" style="109" width="13.28"/>
    <col collapsed="false" customWidth="true" hidden="false" outlineLevel="0" max="67" min="67" style="109" width="12.14"/>
    <col collapsed="false" customWidth="true" hidden="false" outlineLevel="0" max="71" min="68" style="109" width="13.28"/>
    <col collapsed="false" customWidth="true" hidden="false" outlineLevel="0" max="72" min="72" style="109" width="15.7"/>
    <col collapsed="false" customWidth="true" hidden="false" outlineLevel="0" max="75" min="73" style="109" width="14.28"/>
    <col collapsed="false" customWidth="true" hidden="false" outlineLevel="0" max="76" min="76" style="109" width="13.28"/>
    <col collapsed="false" customWidth="true" hidden="false" outlineLevel="0" max="77" min="77" style="109" width="14.28"/>
    <col collapsed="false" customWidth="true" hidden="false" outlineLevel="0" max="78" min="78" style="109" width="12.14"/>
    <col collapsed="false" customWidth="true" hidden="false" outlineLevel="0" max="79" min="79" style="109" width="13.28"/>
    <col collapsed="false" customWidth="true" hidden="false" outlineLevel="0" max="80" min="80" style="109" width="14.28"/>
    <col collapsed="false" customWidth="true" hidden="false" outlineLevel="0" max="81" min="81" style="109" width="13.28"/>
    <col collapsed="false" customWidth="true" hidden="false" outlineLevel="0" max="82" min="82" style="109" width="14.28"/>
    <col collapsed="false" customWidth="true" hidden="false" outlineLevel="0" max="83" min="83" style="109" width="13.28"/>
    <col collapsed="false" customWidth="true" hidden="false" outlineLevel="0" max="85" min="84" style="109" width="15.7"/>
    <col collapsed="false" customWidth="true" hidden="false" outlineLevel="0" max="86" min="86" style="109" width="13.28"/>
    <col collapsed="false" customWidth="true" hidden="false" outlineLevel="0" max="87" min="87" style="109" width="14.28"/>
    <col collapsed="false" customWidth="true" hidden="false" outlineLevel="0" max="88" min="88" style="109" width="13.28"/>
    <col collapsed="false" customWidth="true" hidden="false" outlineLevel="0" max="90" min="89" style="109" width="14.28"/>
    <col collapsed="false" customWidth="true" hidden="false" outlineLevel="0" max="91" min="91" style="109" width="13.28"/>
    <col collapsed="false" customWidth="true" hidden="false" outlineLevel="0" max="92" min="92" style="109" width="12.14"/>
    <col collapsed="false" customWidth="true" hidden="false" outlineLevel="0" max="93" min="93" style="109" width="9.7"/>
    <col collapsed="false" customWidth="true" hidden="false" outlineLevel="0" max="95" min="94" style="109" width="14.28"/>
    <col collapsed="false" customWidth="true" hidden="false" outlineLevel="0" max="96" min="96" style="109" width="13.28"/>
    <col collapsed="false" customWidth="true" hidden="false" outlineLevel="0" max="97" min="97" style="109" width="12.14"/>
    <col collapsed="false" customWidth="true" hidden="false" outlineLevel="0" max="98" min="98" style="108" width="18.7"/>
    <col collapsed="false" customWidth="false" hidden="false" outlineLevel="0" max="257" min="99" style="108" width="9.14"/>
  </cols>
  <sheetData>
    <row r="1" customFormat="false" ht="12" hidden="false" customHeight="false" outlineLevel="0" collapsed="false">
      <c r="CT1" s="110" t="e">
        <f aca="false">#REF!-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7T09:41:05Z</dcterms:created>
  <dc:creator>chanthana</dc:creator>
  <dc:description/>
  <dc:language>en-US</dc:language>
  <cp:lastModifiedBy>sirirat</cp:lastModifiedBy>
  <cp:lastPrinted>2013-06-13T04:09:47Z</cp:lastPrinted>
  <dcterms:modified xsi:type="dcterms:W3CDTF">2013-06-17T08:15:52Z</dcterms:modified>
  <cp:revision>0</cp:revision>
  <dc:subject/>
  <dc:title/>
</cp:coreProperties>
</file>