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ูลค่าจำแนกตามขนา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1"/>
        <rFont val="Arial"/>
        <family val="2"/>
      </rPr>
      <t xml:space="preserve">มูลค่าการส่งออก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Arial"/>
        <family val="2"/>
      </rPr>
      <t xml:space="preserve">นำเข้า จำแนกตามขนาดวิสาหกิจ ปี </t>
    </r>
    <r>
      <rPr>
        <b val="true"/>
        <sz val="11"/>
        <rFont val="Tahoma"/>
        <family val="2"/>
      </rPr>
      <t xml:space="preserve">2553</t>
    </r>
  </si>
  <si>
    <r>
      <rPr>
        <b val="true"/>
        <sz val="10.5"/>
        <rFont val="Arial"/>
        <family val="2"/>
      </rPr>
      <t xml:space="preserve">หน่วย </t>
    </r>
    <r>
      <rPr>
        <b val="true"/>
        <sz val="10.5"/>
        <rFont val="Tahoma"/>
        <family val="2"/>
      </rPr>
      <t xml:space="preserve">: </t>
    </r>
    <r>
      <rPr>
        <b val="true"/>
        <sz val="10.5"/>
        <rFont val="Arial"/>
        <family val="2"/>
      </rPr>
      <t xml:space="preserve">ล้านบาท</t>
    </r>
  </si>
  <si>
    <t xml:space="preserve">เดือน</t>
  </si>
  <si>
    <t xml:space="preserve">มูลค่าการส่งออกจำแนกตามขนาดวิสาหกิจ</t>
  </si>
  <si>
    <t xml:space="preserve">มูลค่าการนำเข้าจำแนกตามขนาดวิสาหกิจ</t>
  </si>
  <si>
    <t xml:space="preserve">S</t>
  </si>
  <si>
    <t xml:space="preserve">M</t>
  </si>
  <si>
    <t xml:space="preserve">SMEs</t>
  </si>
  <si>
    <t xml:space="preserve">L</t>
  </si>
  <si>
    <t xml:space="preserve">N/A</t>
  </si>
  <si>
    <t xml:space="preserve">Total</t>
  </si>
  <si>
    <r>
      <rPr>
        <sz val="10.5"/>
        <rFont val="Arial"/>
        <family val="2"/>
      </rPr>
      <t xml:space="preserve">ม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ก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พ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มี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เม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ย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พ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มิ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ย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ก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ส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ก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ย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ต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พ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ย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ธ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t xml:space="preserve">รวม</t>
  </si>
  <si>
    <r>
      <rPr>
        <sz val="10"/>
        <rFont val="Arial"/>
        <family val="2"/>
      </rPr>
      <t xml:space="preserve">ที่มา </t>
    </r>
    <r>
      <rPr>
        <sz val="10"/>
        <rFont val="Tahoma"/>
        <family val="2"/>
      </rPr>
      <t xml:space="preserve">: </t>
    </r>
    <r>
      <rPr>
        <sz val="10"/>
        <rFont val="Arial"/>
        <family val="2"/>
      </rPr>
      <t xml:space="preserve">กรมศุลกากร </t>
    </r>
  </si>
  <si>
    <r>
      <rPr>
        <sz val="10"/>
        <rFont val="Arial"/>
        <family val="2"/>
      </rPr>
      <t xml:space="preserve">ประมวลผลโดย ส่วนบูรณาการข้อมูล </t>
    </r>
    <r>
      <rPr>
        <sz val="10"/>
        <rFont val="Tahoma"/>
        <family val="2"/>
      </rPr>
      <t xml:space="preserve">SMEs </t>
    </r>
    <r>
      <rPr>
        <sz val="10"/>
        <rFont val="Arial"/>
        <family val="2"/>
      </rPr>
      <t xml:space="preserve">ศูนย์สารสนเทศและเทคโนโลยี</t>
    </r>
  </si>
  <si>
    <r>
      <rPr>
        <sz val="10"/>
        <rFont val="Arial"/>
        <family val="2"/>
      </rPr>
      <t xml:space="preserve">ข้อมูล ณ วันที่ </t>
    </r>
    <r>
      <rPr>
        <sz val="10"/>
        <rFont val="Tahoma"/>
        <family val="2"/>
      </rPr>
      <t xml:space="preserve">22 </t>
    </r>
    <r>
      <rPr>
        <sz val="10"/>
        <rFont val="Arial"/>
        <family val="2"/>
      </rPr>
      <t xml:space="preserve">กันยายน </t>
    </r>
    <r>
      <rPr>
        <sz val="10"/>
        <rFont val="Tahoma"/>
        <family val="2"/>
      </rPr>
      <t xml:space="preserve">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;[RED]#,##0"/>
    <numFmt numFmtId="167" formatCode="#,##0"/>
    <numFmt numFmtId="168" formatCode="_(* #,##0_);_(* \(#,##0\);_(* \-??_);_(@_)"/>
    <numFmt numFmtId="169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ahoma"/>
      <family val="2"/>
    </font>
    <font>
      <b val="true"/>
      <sz val="11"/>
      <name val="Arial"/>
      <family val="2"/>
    </font>
    <font>
      <b val="true"/>
      <sz val="11"/>
      <name val="Tahoma"/>
      <family val="2"/>
    </font>
    <font>
      <b val="true"/>
      <sz val="10.5"/>
      <name val="Arial"/>
      <family val="2"/>
    </font>
    <font>
      <b val="true"/>
      <sz val="10.5"/>
      <name val="Tahoma"/>
      <family val="2"/>
    </font>
    <font>
      <sz val="10.5"/>
      <name val="Arial"/>
      <family val="2"/>
    </font>
    <font>
      <sz val="10.5"/>
      <color rgb="FF000000"/>
      <name val="Tahoma"/>
      <family val="2"/>
    </font>
    <font>
      <b val="true"/>
      <sz val="10.5"/>
      <color rgb="FF000000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11.56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true" hidden="false" outlineLevel="0" max="12" min="12" style="1" width="11.56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M2" s="3" t="s">
        <v>1</v>
      </c>
    </row>
    <row r="3" customFormat="false" ht="26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21.75" hidden="false" customHeight="true" outlineLevel="0" collapsed="false">
      <c r="A4" s="4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</row>
    <row r="5" customFormat="false" ht="28.5" hidden="false" customHeight="true" outlineLevel="0" collapsed="false">
      <c r="A5" s="8" t="s">
        <v>11</v>
      </c>
      <c r="B5" s="9" t="n">
        <f aca="false">63820346101/1000000</f>
        <v>63820.346101</v>
      </c>
      <c r="C5" s="9" t="n">
        <f aca="false">60368024537/1000000</f>
        <v>60368.024537</v>
      </c>
      <c r="D5" s="10" t="n">
        <f aca="false">SUM(B5:C5)</f>
        <v>124188.370638</v>
      </c>
      <c r="E5" s="9" t="n">
        <f aca="false">313145388725/1000000</f>
        <v>313145.388725</v>
      </c>
      <c r="F5" s="9" t="n">
        <f aca="false">16088153192/1000000</f>
        <v>16088.153192</v>
      </c>
      <c r="G5" s="10" t="n">
        <f aca="false">SUM(D5:F5)</f>
        <v>453421.912555</v>
      </c>
      <c r="H5" s="9" t="n">
        <f aca="false">89949545000/1000000</f>
        <v>89949.545</v>
      </c>
      <c r="I5" s="9" t="n">
        <f aca="false">58760186902/1000000</f>
        <v>58760.186902</v>
      </c>
      <c r="J5" s="11" t="n">
        <f aca="false">SUM(H5:I5)</f>
        <v>148709.731902</v>
      </c>
      <c r="K5" s="12" t="n">
        <f aca="false">264257709638/1000000</f>
        <v>264257.709638</v>
      </c>
      <c r="L5" s="12" t="n">
        <f aca="false">28299410522/1000000</f>
        <v>28299.410522</v>
      </c>
      <c r="M5" s="11" t="n">
        <f aca="false">J5+K5+L5</f>
        <v>441266.852062</v>
      </c>
    </row>
    <row r="6" customFormat="false" ht="28.5" hidden="false" customHeight="true" outlineLevel="0" collapsed="false">
      <c r="A6" s="13" t="s">
        <v>12</v>
      </c>
      <c r="B6" s="14" t="n">
        <f aca="false">76427174573/1000000</f>
        <v>76427.174573</v>
      </c>
      <c r="C6" s="14" t="n">
        <f aca="false">57448379146/1000000</f>
        <v>57448.379146</v>
      </c>
      <c r="D6" s="15" t="n">
        <f aca="false">SUM(B6:C6)</f>
        <v>133875.553719</v>
      </c>
      <c r="E6" s="14" t="n">
        <f aca="false">320299004598/1000000</f>
        <v>320299.004598</v>
      </c>
      <c r="F6" s="14" t="n">
        <f aca="false">16543695404/1000000</f>
        <v>16543.695404</v>
      </c>
      <c r="G6" s="16" t="n">
        <f aca="false">SUM(D6:F6)</f>
        <v>470718.253721</v>
      </c>
      <c r="H6" s="14" t="n">
        <f aca="false">98837455691/1000000</f>
        <v>98837.455691</v>
      </c>
      <c r="I6" s="14" t="n">
        <f aca="false">58805120651/1000000</f>
        <v>58805.120651</v>
      </c>
      <c r="J6" s="17" t="n">
        <f aca="false">SUM(H6:I6)</f>
        <v>157642.576342</v>
      </c>
      <c r="K6" s="18" t="n">
        <f aca="false">273466682593/1000000</f>
        <v>273466.682593</v>
      </c>
      <c r="L6" s="18" t="n">
        <f aca="false">30547049935/1000000</f>
        <v>30547.049935</v>
      </c>
      <c r="M6" s="17" t="n">
        <f aca="false">SUM(J6:L6)</f>
        <v>461656.30887</v>
      </c>
    </row>
    <row r="7" customFormat="false" ht="28.5" hidden="false" customHeight="true" outlineLevel="0" collapsed="false">
      <c r="A7" s="13" t="s">
        <v>13</v>
      </c>
      <c r="B7" s="19" t="n">
        <f aca="false">90375976463/1000000</f>
        <v>90375.976463</v>
      </c>
      <c r="C7" s="19" t="n">
        <f aca="false">65124723001/1000000</f>
        <v>65124.723001</v>
      </c>
      <c r="D7" s="16" t="n">
        <f aca="false">SUM(B7:C7)</f>
        <v>155500.699464</v>
      </c>
      <c r="E7" s="19" t="n">
        <f aca="false">357678242547/1000000</f>
        <v>357678.242547</v>
      </c>
      <c r="F7" s="19" t="n">
        <f aca="false">22205065760/1000000</f>
        <v>22205.06576</v>
      </c>
      <c r="G7" s="16" t="n">
        <f aca="false">SUM(D7:F7)</f>
        <v>535384.007771</v>
      </c>
      <c r="H7" s="19" t="n">
        <f aca="false">100696429981/1000000</f>
        <v>100696.429981</v>
      </c>
      <c r="I7" s="19" t="n">
        <f aca="false">74278860501/1000000</f>
        <v>74278.860501</v>
      </c>
      <c r="J7" s="16" t="n">
        <f aca="false">SUM(H7:I7)</f>
        <v>174975.290482</v>
      </c>
      <c r="K7" s="19" t="n">
        <f aca="false">293043198124/1000000</f>
        <v>293043.198124</v>
      </c>
      <c r="L7" s="19" t="n">
        <f aca="false">35065372815/1000000</f>
        <v>35065.372815</v>
      </c>
      <c r="M7" s="16" t="n">
        <f aca="false">SUM(J7:L7)</f>
        <v>503083.861421</v>
      </c>
    </row>
    <row r="8" customFormat="false" ht="28.5" hidden="false" customHeight="true" outlineLevel="0" collapsed="false">
      <c r="A8" s="13" t="s">
        <v>14</v>
      </c>
      <c r="B8" s="19" t="n">
        <f aca="false">94353764622/1000000</f>
        <v>94353.764622</v>
      </c>
      <c r="C8" s="19" t="n">
        <f aca="false">48782363976/1000000</f>
        <v>48782.363976</v>
      </c>
      <c r="D8" s="20" t="n">
        <f aca="false">SUM(B8:C8)</f>
        <v>143136.128598</v>
      </c>
      <c r="E8" s="19" t="n">
        <f aca="false">285644240698/1000000</f>
        <v>285644.240698</v>
      </c>
      <c r="F8" s="19" t="n">
        <f aca="false">23259340822/1000000</f>
        <v>23259.340822</v>
      </c>
      <c r="G8" s="20" t="n">
        <f aca="false">SUM(D8:F8)</f>
        <v>452039.710118</v>
      </c>
      <c r="H8" s="19" t="n">
        <f aca="false">81518442328/1000000</f>
        <v>81518.442328</v>
      </c>
      <c r="I8" s="19" t="n">
        <f aca="false">46170021707/1000000</f>
        <v>46170.021707</v>
      </c>
      <c r="J8" s="20" t="n">
        <f aca="false">SUM(H8:I8)</f>
        <v>127688.464035</v>
      </c>
      <c r="K8" s="19" t="n">
        <f aca="false">304940862858/1000000</f>
        <v>304940.862858</v>
      </c>
      <c r="L8" s="19" t="n">
        <f aca="false">33546342254/1000000</f>
        <v>33546.342254</v>
      </c>
      <c r="M8" s="16" t="n">
        <f aca="false">SUM(J8:L8)</f>
        <v>466175.669147</v>
      </c>
    </row>
    <row r="9" customFormat="false" ht="28.5" hidden="false" customHeight="true" outlineLevel="0" collapsed="false">
      <c r="A9" s="13" t="s">
        <v>15</v>
      </c>
      <c r="B9" s="21" t="n">
        <f aca="false">108242422172/1000000</f>
        <v>108242.422172</v>
      </c>
      <c r="C9" s="18" t="n">
        <f aca="false">56142521689/1000000</f>
        <v>56142.521689</v>
      </c>
      <c r="D9" s="16" t="n">
        <f aca="false">B9+C9</f>
        <v>164384.943861</v>
      </c>
      <c r="E9" s="18" t="n">
        <f aca="false">334063920306/1000000</f>
        <v>334063.920306</v>
      </c>
      <c r="F9" s="18" t="n">
        <f aca="false">31184848428/1000000</f>
        <v>31184.848428</v>
      </c>
      <c r="G9" s="16" t="n">
        <f aca="false">SUM(D9:F9)</f>
        <v>529633.712595</v>
      </c>
      <c r="H9" s="21" t="n">
        <f aca="false">77050882697/1000000</f>
        <v>77050.882697</v>
      </c>
      <c r="I9" s="21" t="n">
        <f aca="false">46391533828/1000000</f>
        <v>46391.533828</v>
      </c>
      <c r="J9" s="16" t="n">
        <f aca="false">H9+I9</f>
        <v>123442.416525</v>
      </c>
      <c r="K9" s="21" t="n">
        <f aca="false">310065292912/1000000</f>
        <v>310065.292912</v>
      </c>
      <c r="L9" s="21" t="n">
        <f aca="false">30701560067/1000000</f>
        <v>30701.560067</v>
      </c>
      <c r="M9" s="16" t="n">
        <f aca="false">SUM(J9:L9)</f>
        <v>464209.269504</v>
      </c>
    </row>
    <row r="10" customFormat="false" ht="28.5" hidden="false" customHeight="true" outlineLevel="0" collapsed="false">
      <c r="A10" s="22" t="s">
        <v>16</v>
      </c>
      <c r="B10" s="23" t="n">
        <f aca="false">108590453195/1000000</f>
        <v>108590.453195</v>
      </c>
      <c r="C10" s="23" t="n">
        <f aca="false">61531508715/1000000</f>
        <v>61531.508715</v>
      </c>
      <c r="D10" s="24" t="n">
        <f aca="false">B10+C10</f>
        <v>170121.96191</v>
      </c>
      <c r="E10" s="23" t="n">
        <f aca="false">377809761750/1000000</f>
        <v>377809.76175</v>
      </c>
      <c r="F10" s="23" t="n">
        <f aca="false">31463899278/1000000</f>
        <v>31463.899278</v>
      </c>
      <c r="G10" s="24" t="n">
        <f aca="false">SUM(D10:F10)</f>
        <v>579395.622938</v>
      </c>
      <c r="H10" s="23" t="n">
        <f aca="false">90688533531/1000000</f>
        <v>90688.533531</v>
      </c>
      <c r="I10" s="23" t="n">
        <f aca="false">53009299280/1000000</f>
        <v>53009.29928</v>
      </c>
      <c r="J10" s="24" t="n">
        <f aca="false">H10+I10</f>
        <v>143697.832811</v>
      </c>
      <c r="K10" s="23" t="n">
        <f aca="false">329699112129/1000000</f>
        <v>329699.112129</v>
      </c>
      <c r="L10" s="23" t="n">
        <f aca="false">37532604427/1000000</f>
        <v>37532.604427</v>
      </c>
      <c r="M10" s="24" t="n">
        <f aca="false">J10+K10+L10</f>
        <v>510929.549367</v>
      </c>
    </row>
    <row r="11" customFormat="false" ht="28.5" hidden="false" customHeight="true" outlineLevel="0" collapsed="false">
      <c r="A11" s="25" t="s">
        <v>17</v>
      </c>
      <c r="B11" s="26" t="n">
        <f aca="false">71959575089/1000000</f>
        <v>71959.575089</v>
      </c>
      <c r="C11" s="26" t="n">
        <f aca="false">56370779400/1000000</f>
        <v>56370.7794</v>
      </c>
      <c r="D11" s="27" t="n">
        <f aca="false">SUM(B11:C11)</f>
        <v>128330.354489</v>
      </c>
      <c r="E11" s="26" t="n">
        <f aca="false">348864063300/1000000</f>
        <v>348864.0633</v>
      </c>
      <c r="F11" s="26" t="n">
        <f aca="false">22900609028/1000000</f>
        <v>22900.609028</v>
      </c>
      <c r="G11" s="27" t="n">
        <f aca="false">SUM(D11:F11)</f>
        <v>500095.026817</v>
      </c>
      <c r="H11" s="26" t="n">
        <f aca="false">109964441952/1000000</f>
        <v>109964.441952</v>
      </c>
      <c r="I11" s="26" t="n">
        <f aca="false">74811561288/1000000</f>
        <v>74811.561288</v>
      </c>
      <c r="J11" s="27" t="n">
        <f aca="false">SUM(H11:I11)</f>
        <v>184776.00324</v>
      </c>
      <c r="K11" s="26" t="n">
        <f aca="false">316169770352/1000000</f>
        <v>316169.770352</v>
      </c>
      <c r="L11" s="26" t="n">
        <f aca="false">35452909428/1000000</f>
        <v>35452.909428</v>
      </c>
      <c r="M11" s="27" t="n">
        <f aca="false">SUM(J11:L11)</f>
        <v>536398.68302</v>
      </c>
    </row>
    <row r="12" customFormat="false" ht="28.5" hidden="false" customHeight="true" outlineLevel="0" collapsed="false">
      <c r="A12" s="13" t="s">
        <v>18</v>
      </c>
      <c r="B12" s="28" t="n">
        <f aca="false">75869257026/1000000</f>
        <v>75869.257026</v>
      </c>
      <c r="C12" s="28" t="n">
        <f aca="false">57528440839/1000000</f>
        <v>57528.440839</v>
      </c>
      <c r="D12" s="20" t="n">
        <f aca="false">B12+C12</f>
        <v>133397.697865</v>
      </c>
      <c r="E12" s="28" t="n">
        <f aca="false">368811754753/1000000</f>
        <v>368811.754753</v>
      </c>
      <c r="F12" s="28" t="n">
        <f aca="false">25076583896/1000000</f>
        <v>25076.583896</v>
      </c>
      <c r="G12" s="20" t="n">
        <f aca="false">D12+E12+F12</f>
        <v>527286.036514</v>
      </c>
      <c r="H12" s="28" t="n">
        <f aca="false">90566985162/1000000</f>
        <v>90566.985162</v>
      </c>
      <c r="I12" s="28" t="n">
        <f aca="false">58310341616/1000000</f>
        <v>58310.341616</v>
      </c>
      <c r="J12" s="20" t="n">
        <f aca="false">H12+I12</f>
        <v>148877.326778</v>
      </c>
      <c r="K12" s="28" t="n">
        <f aca="false">324719313501/1000000</f>
        <v>324719.313501</v>
      </c>
      <c r="L12" s="28" t="n">
        <f aca="false">38936894338/1000000</f>
        <v>38936.894338</v>
      </c>
      <c r="M12" s="20" t="n">
        <f aca="false">J12+K12+L12</f>
        <v>512533.534617</v>
      </c>
    </row>
    <row r="13" customFormat="false" ht="28.5" hidden="false" customHeight="true" outlineLevel="0" collapsed="false">
      <c r="A13" s="29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28.5" hidden="false" customHeight="true" outlineLevel="0" collapsed="false">
      <c r="A14" s="29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28.5" hidden="false" customHeight="true" outlineLevel="0" collapsed="false">
      <c r="A15" s="29" t="s">
        <v>2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8.5" hidden="false" customHeight="true" outlineLevel="0" collapsed="false">
      <c r="A16" s="29" t="s">
        <v>2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28.5" hidden="false" customHeight="true" outlineLevel="0" collapsed="false">
      <c r="A17" s="31" t="s">
        <v>23</v>
      </c>
      <c r="B17" s="32" t="n">
        <f aca="false">SUM(B5:B16)</f>
        <v>689638.969241</v>
      </c>
      <c r="C17" s="32" t="n">
        <f aca="false">SUM(C5:C16)</f>
        <v>463296.741303</v>
      </c>
      <c r="D17" s="32" t="n">
        <f aca="false">SUM(D5:D16)</f>
        <v>1152935.710544</v>
      </c>
      <c r="E17" s="32" t="n">
        <f aca="false">SUM(E5:E16)</f>
        <v>2706316.376677</v>
      </c>
      <c r="F17" s="32" t="n">
        <f aca="false">SUM(F5:F16)</f>
        <v>188722.195808</v>
      </c>
      <c r="G17" s="32" t="n">
        <f aca="false">SUM(G5:G16)</f>
        <v>4047974.283029</v>
      </c>
      <c r="H17" s="33" t="n">
        <f aca="false">SUM(H5:H16)</f>
        <v>739272.716342</v>
      </c>
      <c r="I17" s="33" t="n">
        <f aca="false">SUM(I5:I16)</f>
        <v>470536.925773</v>
      </c>
      <c r="J17" s="33" t="n">
        <f aca="false">SUM(J5:J16)</f>
        <v>1209809.642115</v>
      </c>
      <c r="K17" s="33" t="n">
        <f aca="false">SUM(K5:K16)</f>
        <v>2416361.942107</v>
      </c>
      <c r="L17" s="33" t="n">
        <f aca="false">SUM(L5:L16)</f>
        <v>270082.143786</v>
      </c>
      <c r="M17" s="33" t="n">
        <f aca="false">SUM(M5:M16)</f>
        <v>3896253.728008</v>
      </c>
    </row>
    <row r="19" customFormat="false" ht="13.5" hidden="false" customHeight="false" outlineLevel="0" collapsed="false">
      <c r="A19" s="34" t="s">
        <v>24</v>
      </c>
      <c r="B19" s="35"/>
    </row>
    <row r="20" customFormat="false" ht="13.5" hidden="false" customHeight="false" outlineLevel="0" collapsed="false">
      <c r="A20" s="34" t="s">
        <v>25</v>
      </c>
      <c r="B20" s="35"/>
    </row>
    <row r="21" customFormat="false" ht="13.5" hidden="false" customHeight="false" outlineLevel="0" collapsed="false">
      <c r="A21" s="34" t="s">
        <v>26</v>
      </c>
      <c r="B21" s="35"/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170138888888889" right="0.159722222222222" top="0.590277777777778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1:20:49Z</dcterms:created>
  <dc:creator>jintana</dc:creator>
  <dc:description/>
  <dc:language>en-US</dc:language>
  <cp:lastModifiedBy>jintana</cp:lastModifiedBy>
  <dcterms:modified xsi:type="dcterms:W3CDTF">2014-02-17T01:21:12Z</dcterms:modified>
  <cp:revision>0</cp:revision>
  <dc:subject/>
  <dc:title/>
</cp:coreProperties>
</file>