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ูลค่าจำแนกตามขน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Arial"/>
        <family val="2"/>
      </rPr>
      <t xml:space="preserve">มูลค่าการส่งออก </t>
    </r>
    <r>
      <rPr>
        <b val="true"/>
        <sz val="14"/>
        <rFont val="Tahoma"/>
        <family val="2"/>
      </rPr>
      <t xml:space="preserve">- </t>
    </r>
    <r>
      <rPr>
        <b val="true"/>
        <sz val="14"/>
        <rFont val="Arial"/>
        <family val="2"/>
      </rPr>
      <t xml:space="preserve">นำเข้า จำแนกตามขนาดวิสาหกิจ ปี </t>
    </r>
    <r>
      <rPr>
        <b val="true"/>
        <sz val="14"/>
        <rFont val="Tahoma"/>
        <family val="2"/>
      </rPr>
      <t xml:space="preserve">2554</t>
    </r>
  </si>
  <si>
    <r>
      <rPr>
        <b val="true"/>
        <sz val="10.5"/>
        <rFont val="Arial"/>
        <family val="2"/>
      </rPr>
      <t xml:space="preserve">หน่วย </t>
    </r>
    <r>
      <rPr>
        <b val="true"/>
        <sz val="10.5"/>
        <rFont val="Tahoma"/>
        <family val="2"/>
      </rPr>
      <t xml:space="preserve">: </t>
    </r>
    <r>
      <rPr>
        <b val="true"/>
        <sz val="10.5"/>
        <rFont val="Arial"/>
        <family val="2"/>
      </rPr>
      <t xml:space="preserve">ล้านบาท</t>
    </r>
  </si>
  <si>
    <t xml:space="preserve">เดือน</t>
  </si>
  <si>
    <t xml:space="preserve">มูลค่าการส่งออกจำแนกตามขนาดวิสาหกิจ</t>
  </si>
  <si>
    <t xml:space="preserve">มูลค่าการนำเข้าจำแนกตามขนาดวิสาหกิจ</t>
  </si>
  <si>
    <t xml:space="preserve">S</t>
  </si>
  <si>
    <t xml:space="preserve">M</t>
  </si>
  <si>
    <t xml:space="preserve">SMEs</t>
  </si>
  <si>
    <t xml:space="preserve">L</t>
  </si>
  <si>
    <t xml:space="preserve">N/A</t>
  </si>
  <si>
    <t xml:space="preserve">Total</t>
  </si>
  <si>
    <r>
      <rPr>
        <sz val="10.5"/>
        <rFont val="Arial"/>
        <family val="2"/>
      </rPr>
      <t xml:space="preserve">ม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มี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เม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มิ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ส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ต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ธ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t xml:space="preserve">รวม</t>
  </si>
  <si>
    <r>
      <rPr>
        <sz val="10"/>
        <rFont val="Arial"/>
        <family val="2"/>
      </rPr>
      <t xml:space="preserve">ที่มา </t>
    </r>
    <r>
      <rPr>
        <sz val="10"/>
        <rFont val="Tahoma"/>
        <family val="2"/>
      </rPr>
      <t xml:space="preserve">: </t>
    </r>
    <r>
      <rPr>
        <sz val="1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27 </t>
    </r>
    <r>
      <rPr>
        <sz val="10"/>
        <rFont val="Arial"/>
        <family val="2"/>
      </rPr>
      <t xml:space="preserve">กันยายน </t>
    </r>
    <r>
      <rPr>
        <sz val="10"/>
        <rFont val="Tahoma"/>
        <family val="2"/>
      </rPr>
      <t xml:space="preserve">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;[RED]#,##0"/>
    <numFmt numFmtId="167" formatCode="#,##0"/>
    <numFmt numFmtId="168" formatCode="_(* #,##0_);_(* \(#,##0\);_(* \-??_);_(@_)"/>
    <numFmt numFmtId="169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ahoma"/>
      <family val="2"/>
    </font>
    <font>
      <b val="true"/>
      <sz val="14"/>
      <name val="Arial"/>
      <family val="2"/>
    </font>
    <font>
      <b val="true"/>
      <sz val="14"/>
      <name val="Tahoma"/>
      <family val="2"/>
    </font>
    <font>
      <b val="true"/>
      <sz val="10.5"/>
      <name val="Arial"/>
      <family val="2"/>
    </font>
    <font>
      <b val="true"/>
      <sz val="10.5"/>
      <name val="Tahoma"/>
      <family val="2"/>
    </font>
    <font>
      <sz val="10.5"/>
      <name val="Arial"/>
      <family val="2"/>
    </font>
    <font>
      <sz val="10.5"/>
      <color rgb="FF000000"/>
      <name val="Tahoma"/>
      <family val="2"/>
    </font>
    <font>
      <b val="true"/>
      <sz val="10.5"/>
      <color rgb="FF00000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13" min="2" style="1" width="11.85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M2" s="3" t="s">
        <v>1</v>
      </c>
    </row>
    <row r="3" customFormat="false" ht="26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21.7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</row>
    <row r="5" s="13" customFormat="true" ht="21.75" hidden="false" customHeight="true" outlineLevel="0" collapsed="false">
      <c r="A5" s="8" t="s">
        <v>11</v>
      </c>
      <c r="B5" s="9" t="n">
        <f aca="false">72533079386/1000000</f>
        <v>72533.079386</v>
      </c>
      <c r="C5" s="9" t="n">
        <f aca="false">69009416015/1000000</f>
        <v>69009.416015</v>
      </c>
      <c r="D5" s="10" t="n">
        <f aca="false">SUM(B5:C5)</f>
        <v>141542.495401</v>
      </c>
      <c r="E5" s="9" t="n">
        <f aca="false">334327293630/1000000</f>
        <v>334327.29363</v>
      </c>
      <c r="F5" s="9" t="n">
        <f aca="false">25213901860/1000000</f>
        <v>25213.90186</v>
      </c>
      <c r="G5" s="10" t="n">
        <f aca="false">SUM(D5:F5)</f>
        <v>501083.690891</v>
      </c>
      <c r="H5" s="9" t="n">
        <f aca="false">117598201607/1000000</f>
        <v>117598.201607</v>
      </c>
      <c r="I5" s="9" t="n">
        <f aca="false">65948949156/1000000</f>
        <v>65948.949156</v>
      </c>
      <c r="J5" s="11" t="n">
        <f aca="false">SUM(H5:I5)</f>
        <v>183547.150763</v>
      </c>
      <c r="K5" s="12" t="n">
        <f aca="false">304732174220/1000000</f>
        <v>304732.17422</v>
      </c>
      <c r="L5" s="12" t="n">
        <f aca="false">45305649731/1000000</f>
        <v>45305.649731</v>
      </c>
      <c r="M5" s="11" t="n">
        <f aca="false">SUM(J5:L5)</f>
        <v>533584.974714</v>
      </c>
    </row>
    <row r="6" s="13" customFormat="true" ht="21.75" hidden="false" customHeight="true" outlineLevel="0" collapsed="false">
      <c r="A6" s="14" t="s">
        <v>12</v>
      </c>
      <c r="B6" s="15" t="n">
        <f aca="false">102302910202/1000000</f>
        <v>102302.910202</v>
      </c>
      <c r="C6" s="15" t="n">
        <f aca="false">75255560335/1000000</f>
        <v>75255.560335</v>
      </c>
      <c r="D6" s="16" t="n">
        <f aca="false">SUM(B6:C6)</f>
        <v>177558.470537</v>
      </c>
      <c r="E6" s="15" t="n">
        <f aca="false">357439609323/1000000</f>
        <v>357439.609323</v>
      </c>
      <c r="F6" s="15" t="n">
        <f aca="false">38014044250/1000000</f>
        <v>38014.04425</v>
      </c>
      <c r="G6" s="17" t="n">
        <f aca="false">SUM(D6:F6)</f>
        <v>573012.12411</v>
      </c>
      <c r="H6" s="15" t="n">
        <f aca="false">94147081524/1000000</f>
        <v>94147.081524</v>
      </c>
      <c r="I6" s="15" t="n">
        <f aca="false">57413282665/1000000</f>
        <v>57413.282665</v>
      </c>
      <c r="J6" s="18" t="n">
        <f aca="false">SUM(H6:I6)</f>
        <v>151560.364189</v>
      </c>
      <c r="K6" s="19" t="n">
        <f aca="false">318293542140/1000000</f>
        <v>318293.54214</v>
      </c>
      <c r="L6" s="19" t="n">
        <f aca="false">55804022662/1000000</f>
        <v>55804.022662</v>
      </c>
      <c r="M6" s="18" t="n">
        <f aca="false">SUM(J6:L6)</f>
        <v>525657.928991</v>
      </c>
    </row>
    <row r="7" s="13" customFormat="true" ht="21.75" hidden="false" customHeight="true" outlineLevel="0" collapsed="false">
      <c r="A7" s="14" t="s">
        <v>13</v>
      </c>
      <c r="B7" s="20" t="n">
        <f aca="false">113807456233/1000000</f>
        <v>113807.456233</v>
      </c>
      <c r="C7" s="20" t="n">
        <f aca="false">79223320218/1000000</f>
        <v>79223.320218</v>
      </c>
      <c r="D7" s="17" t="n">
        <f aca="false">SUM(B7:C7)</f>
        <v>193030.776451</v>
      </c>
      <c r="E7" s="20" t="n">
        <f aca="false">410527382102/1000000</f>
        <v>410527.382102</v>
      </c>
      <c r="F7" s="20" t="n">
        <f aca="false">42721927662/1000000</f>
        <v>42721.927662</v>
      </c>
      <c r="G7" s="17" t="n">
        <f aca="false">SUM(D7:F7)</f>
        <v>646280.086215</v>
      </c>
      <c r="H7" s="20" t="n">
        <f aca="false">110689050535/1000000</f>
        <v>110689.050535</v>
      </c>
      <c r="I7" s="20" t="n">
        <f aca="false">63458314609/1000000</f>
        <v>63458.314609</v>
      </c>
      <c r="J7" s="17" t="n">
        <f aca="false">SUM(H7:I7)</f>
        <v>174147.365144</v>
      </c>
      <c r="K7" s="20" t="n">
        <f aca="false">373749293579/1000000</f>
        <v>373749.293579</v>
      </c>
      <c r="L7" s="20" t="n">
        <f aca="false">51475493995/1000000</f>
        <v>51475.493995</v>
      </c>
      <c r="M7" s="17" t="n">
        <f aca="false">SUM(J7:L7)</f>
        <v>599372.152718</v>
      </c>
    </row>
    <row r="8" s="13" customFormat="true" ht="21.75" hidden="false" customHeight="true" outlineLevel="0" collapsed="false">
      <c r="A8" s="14" t="s">
        <v>14</v>
      </c>
      <c r="B8" s="20" t="n">
        <f aca="false">93636932610/1000000</f>
        <v>93636.93261</v>
      </c>
      <c r="C8" s="20" t="n">
        <f aca="false">62757388362/1000000</f>
        <v>62757.388362</v>
      </c>
      <c r="D8" s="21" t="n">
        <f aca="false">SUM(B8:C8)</f>
        <v>156394.320972</v>
      </c>
      <c r="E8" s="20" t="n">
        <f aca="false">330439692165/1000000</f>
        <v>330439.692165</v>
      </c>
      <c r="F8" s="20" t="n">
        <f aca="false">40788077479/1000000</f>
        <v>40788.077479</v>
      </c>
      <c r="G8" s="21" t="n">
        <f aca="false">SUM(D8:F8)</f>
        <v>527622.090616</v>
      </c>
      <c r="H8" s="20" t="n">
        <f aca="false">91546142478/1000000</f>
        <v>91546.142478</v>
      </c>
      <c r="I8" s="20" t="n">
        <f aca="false">55228731837/1000000</f>
        <v>55228.731837</v>
      </c>
      <c r="J8" s="21" t="n">
        <f aca="false">SUM(H8:I8)</f>
        <v>146774.874315</v>
      </c>
      <c r="K8" s="20" t="n">
        <f aca="false">364136178175/1000000</f>
        <v>364136.178175</v>
      </c>
      <c r="L8" s="20" t="n">
        <f aca="false">47615223430/1000000</f>
        <v>47615.22343</v>
      </c>
      <c r="M8" s="17" t="n">
        <f aca="false">SUM(J8:L8)</f>
        <v>558526.27592</v>
      </c>
    </row>
    <row r="9" s="13" customFormat="true" ht="21.75" hidden="false" customHeight="true" outlineLevel="0" collapsed="false">
      <c r="A9" s="14" t="s">
        <v>15</v>
      </c>
      <c r="B9" s="22" t="n">
        <v>102537.121732</v>
      </c>
      <c r="C9" s="19" t="n">
        <v>74453.672507</v>
      </c>
      <c r="D9" s="17" t="n">
        <f aca="false">SUM(B9:C9)</f>
        <v>176990.794239</v>
      </c>
      <c r="E9" s="19" t="n">
        <v>361089.927922</v>
      </c>
      <c r="F9" s="19" t="n">
        <v>41968.529096</v>
      </c>
      <c r="G9" s="17" t="n">
        <f aca="false">SUM(D9:F9)</f>
        <v>580049.251257</v>
      </c>
      <c r="H9" s="22" t="n">
        <v>109776.988435</v>
      </c>
      <c r="I9" s="22" t="n">
        <v>61868.363906</v>
      </c>
      <c r="J9" s="17" t="n">
        <f aca="false">SUM(H9:I9)</f>
        <v>171645.352341</v>
      </c>
      <c r="K9" s="22" t="n">
        <v>349061.711736</v>
      </c>
      <c r="L9" s="22" t="n">
        <v>58362.676884</v>
      </c>
      <c r="M9" s="17" t="n">
        <f aca="false">SUM(J9:L9)</f>
        <v>579069.740961</v>
      </c>
    </row>
    <row r="10" s="13" customFormat="true" ht="21.75" hidden="false" customHeight="true" outlineLevel="0" collapsed="false">
      <c r="A10" s="14" t="s">
        <v>16</v>
      </c>
      <c r="B10" s="23" t="n">
        <f aca="false">125100423097/1000000</f>
        <v>125100.423097</v>
      </c>
      <c r="C10" s="23" t="n">
        <f aca="false">75922403681/1000000</f>
        <v>75922.403681</v>
      </c>
      <c r="D10" s="21" t="n">
        <f aca="false">SUM(B10:C10)</f>
        <v>201022.826778</v>
      </c>
      <c r="E10" s="23" t="n">
        <f aca="false">389475832094/1000000</f>
        <v>389475.832094</v>
      </c>
      <c r="F10" s="23" t="n">
        <f aca="false">43209529742/1000000</f>
        <v>43209.529742</v>
      </c>
      <c r="G10" s="21" t="n">
        <f aca="false">SUM(D10:F10)</f>
        <v>633708.188614</v>
      </c>
      <c r="H10" s="23" t="n">
        <f aca="false">118939901203/1000000</f>
        <v>118939.901203</v>
      </c>
      <c r="I10" s="23" t="n">
        <f aca="false">73706674462/1000000</f>
        <v>73706.674462</v>
      </c>
      <c r="J10" s="21" t="n">
        <f aca="false">SUM(H10:I10)</f>
        <v>192646.575665</v>
      </c>
      <c r="K10" s="23" t="n">
        <f aca="false">350548065214/1000000</f>
        <v>350548.065214</v>
      </c>
      <c r="L10" s="23" t="n">
        <f aca="false">59702833219/1000000</f>
        <v>59702.833219</v>
      </c>
      <c r="M10" s="21" t="n">
        <f aca="false">SUM(J10:L10)</f>
        <v>602897.474098</v>
      </c>
    </row>
    <row r="11" s="13" customFormat="true" ht="21.75" hidden="false" customHeight="true" outlineLevel="0" collapsed="false">
      <c r="A11" s="14" t="s">
        <v>17</v>
      </c>
      <c r="B11" s="23" t="n">
        <f aca="false">112381375596/1000000</f>
        <v>112381.375596</v>
      </c>
      <c r="C11" s="23" t="n">
        <f aca="false">72491859089/1000000</f>
        <v>72491.859089</v>
      </c>
      <c r="D11" s="21" t="n">
        <f aca="false">SUM(B11:C11)</f>
        <v>184873.234685</v>
      </c>
      <c r="E11" s="23" t="n">
        <f aca="false">410773084175/1000000</f>
        <v>410773.084175</v>
      </c>
      <c r="F11" s="23" t="n">
        <f aca="false">56440564692/1000000</f>
        <v>56440.564692</v>
      </c>
      <c r="G11" s="21" t="n">
        <f aca="false">SUM(D11:F11)</f>
        <v>652086.883552</v>
      </c>
      <c r="H11" s="23" t="n">
        <f aca="false">95777963042/1000000</f>
        <v>95777.963042</v>
      </c>
      <c r="I11" s="23" t="n">
        <f aca="false">65060892140/1000000</f>
        <v>65060.89214</v>
      </c>
      <c r="J11" s="21" t="n">
        <f aca="false">SUM(H11:I11)</f>
        <v>160838.855182</v>
      </c>
      <c r="K11" s="23" t="n">
        <f aca="false">359278225768/1000000</f>
        <v>359278.225768</v>
      </c>
      <c r="L11" s="23" t="n">
        <f aca="false">54315726994/1000000</f>
        <v>54315.726994</v>
      </c>
      <c r="M11" s="21" t="n">
        <f aca="false">SUM(J11:L11)</f>
        <v>574432.807944</v>
      </c>
    </row>
    <row r="12" s="13" customFormat="true" ht="21.75" hidden="false" customHeight="true" outlineLevel="0" collapsed="false">
      <c r="A12" s="14" t="s">
        <v>18</v>
      </c>
      <c r="B12" s="23" t="n">
        <f aca="false">97948038789/1000000</f>
        <v>97948.038789</v>
      </c>
      <c r="C12" s="23" t="n">
        <f aca="false">75030911926/1000000</f>
        <v>75030.911926</v>
      </c>
      <c r="D12" s="21" t="n">
        <f aca="false">B12+C12</f>
        <v>172978.950715</v>
      </c>
      <c r="E12" s="23" t="n">
        <f aca="false">416911651670/1000000</f>
        <v>416911.65167</v>
      </c>
      <c r="F12" s="23" t="n">
        <f aca="false">50659528172/1000000</f>
        <v>50659.528172</v>
      </c>
      <c r="G12" s="21" t="n">
        <f aca="false">SUM(D12:F12)</f>
        <v>640550.130557</v>
      </c>
      <c r="H12" s="23" t="n">
        <f aca="false">117154357475/1000000</f>
        <v>117154.357475</v>
      </c>
      <c r="I12" s="23" t="n">
        <f aca="false">78429492798/1000000</f>
        <v>78429.492798</v>
      </c>
      <c r="J12" s="21" t="n">
        <f aca="false">H12+I12</f>
        <v>195583.850273</v>
      </c>
      <c r="K12" s="23" t="n">
        <f aca="false">422696529579/1000000</f>
        <v>422696.529579</v>
      </c>
      <c r="L12" s="23" t="n">
        <f aca="false">66645303555/1000000</f>
        <v>66645.303555</v>
      </c>
      <c r="M12" s="21" t="n">
        <f aca="false">SUM(J12:L12)</f>
        <v>684925.683407</v>
      </c>
    </row>
    <row r="13" s="13" customFormat="true" ht="21.75" hidden="false" customHeight="true" outlineLevel="0" collapsed="false">
      <c r="A13" s="14" t="s">
        <v>19</v>
      </c>
      <c r="B13" s="22"/>
      <c r="C13" s="22"/>
      <c r="D13" s="17"/>
      <c r="E13" s="22"/>
      <c r="F13" s="22"/>
      <c r="G13" s="17"/>
      <c r="H13" s="22"/>
      <c r="I13" s="22"/>
      <c r="J13" s="17"/>
      <c r="K13" s="22"/>
      <c r="L13" s="22"/>
      <c r="M13" s="17"/>
    </row>
    <row r="14" s="13" customFormat="true" ht="21.75" hidden="false" customHeight="true" outlineLevel="0" collapsed="false">
      <c r="A14" s="14" t="s">
        <v>20</v>
      </c>
      <c r="B14" s="23"/>
      <c r="C14" s="23"/>
      <c r="D14" s="21"/>
      <c r="E14" s="23"/>
      <c r="F14" s="23"/>
      <c r="G14" s="21"/>
      <c r="H14" s="23"/>
      <c r="I14" s="23"/>
      <c r="J14" s="21"/>
      <c r="K14" s="23"/>
      <c r="L14" s="23"/>
      <c r="M14" s="21"/>
    </row>
    <row r="15" s="13" customFormat="true" ht="21.75" hidden="false" customHeight="true" outlineLevel="0" collapsed="false">
      <c r="A15" s="14" t="s">
        <v>21</v>
      </c>
      <c r="B15" s="23"/>
      <c r="C15" s="23"/>
      <c r="D15" s="21"/>
      <c r="E15" s="23"/>
      <c r="F15" s="23"/>
      <c r="G15" s="21"/>
      <c r="H15" s="23"/>
      <c r="I15" s="23"/>
      <c r="J15" s="21"/>
      <c r="K15" s="23"/>
      <c r="L15" s="23"/>
      <c r="M15" s="21"/>
    </row>
    <row r="16" s="13" customFormat="true" ht="21.75" hidden="false" customHeight="true" outlineLevel="0" collapsed="false">
      <c r="A16" s="24" t="s">
        <v>22</v>
      </c>
      <c r="B16" s="25"/>
      <c r="C16" s="25"/>
      <c r="D16" s="26"/>
      <c r="E16" s="25"/>
      <c r="F16" s="25"/>
      <c r="G16" s="26"/>
      <c r="H16" s="25"/>
      <c r="I16" s="25"/>
      <c r="J16" s="26"/>
      <c r="K16" s="25"/>
      <c r="L16" s="25"/>
      <c r="M16" s="26"/>
    </row>
    <row r="17" s="13" customFormat="true" ht="21.75" hidden="false" customHeight="true" outlineLevel="0" collapsed="false">
      <c r="A17" s="27" t="s">
        <v>23</v>
      </c>
      <c r="B17" s="28" t="n">
        <f aca="false">SUM(B5:B16)</f>
        <v>820247.337645</v>
      </c>
      <c r="C17" s="28" t="n">
        <f aca="false">SUM(C5:C16)</f>
        <v>584144.532133</v>
      </c>
      <c r="D17" s="28" t="n">
        <f aca="false">SUM(D5:D16)</f>
        <v>1404391.869778</v>
      </c>
      <c r="E17" s="28" t="n">
        <f aca="false">SUM(E5:E16)</f>
        <v>3010984.473081</v>
      </c>
      <c r="F17" s="28" t="n">
        <f aca="false">SUM(F5:F16)</f>
        <v>339016.102953</v>
      </c>
      <c r="G17" s="28" t="n">
        <f aca="false">SUM(G5:G16)</f>
        <v>4754392.445812</v>
      </c>
      <c r="H17" s="29" t="n">
        <f aca="false">SUM(H5:H16)</f>
        <v>855629.686299</v>
      </c>
      <c r="I17" s="29" t="n">
        <f aca="false">SUM(I5:I16)</f>
        <v>521114.701573</v>
      </c>
      <c r="J17" s="29" t="n">
        <f aca="false">SUM(J5:J16)</f>
        <v>1376744.387872</v>
      </c>
      <c r="K17" s="29" t="n">
        <f aca="false">SUM(K5:K16)</f>
        <v>2842495.720411</v>
      </c>
      <c r="L17" s="29" t="n">
        <f aca="false">SUM(L5:L16)</f>
        <v>439226.93047</v>
      </c>
      <c r="M17" s="29" t="n">
        <f aca="false">SUM(M5:M16)</f>
        <v>4658467.038753</v>
      </c>
    </row>
    <row r="19" customFormat="false" ht="13.5" hidden="false" customHeight="false" outlineLevel="0" collapsed="false">
      <c r="A19" s="30" t="s">
        <v>24</v>
      </c>
      <c r="B19" s="31"/>
    </row>
    <row r="20" customFormat="false" ht="13.5" hidden="false" customHeight="false" outlineLevel="0" collapsed="false">
      <c r="A20" s="30" t="s">
        <v>25</v>
      </c>
      <c r="B20" s="31"/>
    </row>
    <row r="21" customFormat="false" ht="13.5" hidden="false" customHeight="false" outlineLevel="0" collapsed="false">
      <c r="A21" s="30" t="s">
        <v>26</v>
      </c>
      <c r="B21" s="31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157638888888889" right="0.157638888888889" top="0.590277777777778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0:41Z</dcterms:created>
  <dc:creator>jintana</dc:creator>
  <dc:description/>
  <dc:language>en-US</dc:language>
  <cp:lastModifiedBy>jintana</cp:lastModifiedBy>
  <dcterms:modified xsi:type="dcterms:W3CDTF">2011-10-13T08:34:40Z</dcterms:modified>
  <cp:revision>0</cp:revision>
  <dc:subject/>
  <dc:title/>
</cp:coreProperties>
</file>