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Market" sheetId="1" state="visible" r:id="rId2"/>
  </sheets>
  <definedNames>
    <definedName function="false" hidden="false" localSheetId="0" name="_xlnm.Print_Area" vbProcedure="false">'3.Market'!$A$1:$M$29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4"/>
        <color rgb="FF000000"/>
        <rFont val="Arial"/>
        <family val="2"/>
      </rPr>
      <t xml:space="preserve">ตลาดส่งออกและนำเข้าที่สำคัญของ </t>
    </r>
    <r>
      <rPr>
        <sz val="14"/>
        <color rgb="FF000000"/>
        <rFont val="Tahoma"/>
        <family val="2"/>
        <charset val="222"/>
      </rPr>
      <t xml:space="preserve">SMEs  </t>
    </r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ahoma"/>
        <family val="2"/>
        <charset val="222"/>
      </rPr>
      <t xml:space="preserve">2557-2558</t>
    </r>
  </si>
  <si>
    <r>
      <rPr>
        <b val="true"/>
        <sz val="10"/>
        <color rgb="FF000000"/>
        <rFont val="Noto Sans Devanagari"/>
        <family val="2"/>
      </rPr>
      <t xml:space="preserve">ประเทศ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กลุ่มประเทศ</t>
    </r>
  </si>
  <si>
    <t xml:space="preserve">การขยายตัวของมูลค่าการส่งออกไปตลาดหลัก</t>
  </si>
  <si>
    <r>
      <rPr>
        <b val="true"/>
        <sz val="8"/>
        <color rgb="FF000000"/>
        <rFont val="Tahoma"/>
        <family val="2"/>
      </rPr>
      <t xml:space="preserve">2557  (</t>
    </r>
    <r>
      <rPr>
        <b val="true"/>
        <sz val="8"/>
        <color rgb="FF000000"/>
        <rFont val="Noto Sans Devanagari"/>
        <family val="2"/>
      </rPr>
      <t xml:space="preserve">ม</t>
    </r>
    <r>
      <rPr>
        <b val="true"/>
        <sz val="8"/>
        <color rgb="FF000000"/>
        <rFont val="Tahoma"/>
        <family val="2"/>
      </rPr>
      <t xml:space="preserve">.</t>
    </r>
    <r>
      <rPr>
        <b val="true"/>
        <sz val="8"/>
        <color rgb="FF000000"/>
        <rFont val="Noto Sans Devanagari"/>
        <family val="2"/>
      </rPr>
      <t xml:space="preserve">ค</t>
    </r>
    <r>
      <rPr>
        <b val="true"/>
        <sz val="8"/>
        <color rgb="FF000000"/>
        <rFont val="Tahoma"/>
        <family val="2"/>
      </rPr>
      <t xml:space="preserve">.)</t>
    </r>
  </si>
  <si>
    <r>
      <rPr>
        <b val="true"/>
        <sz val="8"/>
        <color rgb="FF000000"/>
        <rFont val="Tahoma"/>
        <family val="2"/>
      </rPr>
      <t xml:space="preserve">2558  (</t>
    </r>
    <r>
      <rPr>
        <b val="true"/>
        <sz val="8"/>
        <color rgb="FF000000"/>
        <rFont val="Noto Sans Devanagari"/>
        <family val="2"/>
      </rPr>
      <t xml:space="preserve">ม</t>
    </r>
    <r>
      <rPr>
        <b val="true"/>
        <sz val="8"/>
        <color rgb="FF000000"/>
        <rFont val="Tahoma"/>
        <family val="2"/>
      </rPr>
      <t xml:space="preserve">.</t>
    </r>
    <r>
      <rPr>
        <b val="true"/>
        <sz val="8"/>
        <color rgb="FF000000"/>
        <rFont val="Noto Sans Devanagari"/>
        <family val="2"/>
      </rPr>
      <t xml:space="preserve">ค</t>
    </r>
    <r>
      <rPr>
        <b val="true"/>
        <sz val="8"/>
        <color rgb="FF000000"/>
        <rFont val="Tahoma"/>
        <family val="2"/>
      </rPr>
      <t xml:space="preserve">.)</t>
    </r>
  </si>
  <si>
    <r>
      <rPr>
        <b val="true"/>
        <sz val="8"/>
        <color rgb="FF000000"/>
        <rFont val="Tahoma"/>
        <family val="2"/>
      </rPr>
      <t xml:space="preserve">Growth 2558/2557
 (</t>
    </r>
    <r>
      <rPr>
        <b val="true"/>
        <sz val="8"/>
        <color rgb="FF000000"/>
        <rFont val="Noto Sans Devanagari"/>
        <family val="2"/>
      </rPr>
      <t xml:space="preserve">ม</t>
    </r>
    <r>
      <rPr>
        <b val="true"/>
        <sz val="8"/>
        <color rgb="FF000000"/>
        <rFont val="Tahoma"/>
        <family val="2"/>
      </rPr>
      <t xml:space="preserve">.</t>
    </r>
    <r>
      <rPr>
        <b val="true"/>
        <sz val="8"/>
        <color rgb="FF000000"/>
        <rFont val="Noto Sans Devanagari"/>
        <family val="2"/>
      </rPr>
      <t xml:space="preserve">ค</t>
    </r>
    <r>
      <rPr>
        <b val="true"/>
        <sz val="8"/>
        <color rgb="FF000000"/>
        <rFont val="Tahoma"/>
        <family val="2"/>
      </rPr>
      <t xml:space="preserve">.)</t>
    </r>
  </si>
  <si>
    <r>
      <rPr>
        <b val="true"/>
        <sz val="8"/>
        <color rgb="FF000000"/>
        <rFont val="Tahoma"/>
        <family val="2"/>
      </rPr>
      <t xml:space="preserve">SMEs
(</t>
    </r>
    <r>
      <rPr>
        <b val="true"/>
        <sz val="8"/>
        <color rgb="FF000000"/>
        <rFont val="Noto Sans Devanagari"/>
        <family val="2"/>
      </rPr>
      <t xml:space="preserve">ล้านบาท</t>
    </r>
    <r>
      <rPr>
        <b val="true"/>
        <sz val="8"/>
        <color rgb="FF000000"/>
        <rFont val="Tahoma"/>
        <family val="2"/>
      </rPr>
      <t xml:space="preserve">)</t>
    </r>
  </si>
  <si>
    <r>
      <rPr>
        <b val="true"/>
        <sz val="8"/>
        <color rgb="FF000000"/>
        <rFont val="Tahoma"/>
        <family val="2"/>
      </rPr>
      <t xml:space="preserve">SMEs
(</t>
    </r>
    <r>
      <rPr>
        <b val="true"/>
        <sz val="8"/>
        <color rgb="FF000000"/>
        <rFont val="Noto Sans Devanagari"/>
        <family val="2"/>
      </rPr>
      <t xml:space="preserve">ล้านเหรียญฯ</t>
    </r>
    <r>
      <rPr>
        <b val="true"/>
        <sz val="8"/>
        <color rgb="FF000000"/>
        <rFont val="Tahoma"/>
        <family val="2"/>
      </rPr>
      <t xml:space="preserve">)</t>
    </r>
  </si>
  <si>
    <r>
      <rPr>
        <b val="true"/>
        <sz val="8"/>
        <color rgb="FF000000"/>
        <rFont val="Tahoma"/>
        <family val="2"/>
      </rPr>
      <t xml:space="preserve">Total
(</t>
    </r>
    <r>
      <rPr>
        <b val="true"/>
        <sz val="8"/>
        <color rgb="FF000000"/>
        <rFont val="Noto Sans Devanagari"/>
        <family val="2"/>
      </rPr>
      <t xml:space="preserve">ล้านบาท</t>
    </r>
    <r>
      <rPr>
        <b val="true"/>
        <sz val="8"/>
        <color rgb="FF000000"/>
        <rFont val="Tahoma"/>
        <family val="2"/>
      </rPr>
      <t xml:space="preserve">)</t>
    </r>
  </si>
  <si>
    <r>
      <rPr>
        <b val="true"/>
        <sz val="8"/>
        <color rgb="FF000000"/>
        <rFont val="Tahoma"/>
        <family val="2"/>
      </rPr>
      <t xml:space="preserve">Total
(</t>
    </r>
    <r>
      <rPr>
        <b val="true"/>
        <sz val="8"/>
        <color rgb="FF000000"/>
        <rFont val="Noto Sans Devanagari"/>
        <family val="2"/>
      </rPr>
      <t xml:space="preserve">ล้านเหรียญฯ</t>
    </r>
    <r>
      <rPr>
        <b val="true"/>
        <sz val="8"/>
        <color rgb="FF000000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Total
(</t>
    </r>
    <r>
      <rPr>
        <b val="true"/>
        <sz val="8"/>
        <rFont val="Noto Sans Devanagari"/>
        <family val="2"/>
      </rPr>
      <t xml:space="preserve">ล้านบาท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Total
(</t>
    </r>
    <r>
      <rPr>
        <b val="true"/>
        <sz val="8"/>
        <rFont val="Noto Sans Devanagari"/>
        <family val="2"/>
      </rPr>
      <t xml:space="preserve">ล้านเหรียญฯ</t>
    </r>
    <r>
      <rPr>
        <b val="true"/>
        <sz val="8"/>
        <rFont val="Tahoma"/>
        <family val="2"/>
      </rPr>
      <t xml:space="preserve">)</t>
    </r>
  </si>
  <si>
    <t xml:space="preserve">China</t>
  </si>
  <si>
    <t xml:space="preserve">Japan</t>
  </si>
  <si>
    <t xml:space="preserve">USA</t>
  </si>
  <si>
    <t xml:space="preserve">EU27</t>
  </si>
  <si>
    <t xml:space="preserve">Asean</t>
  </si>
  <si>
    <t xml:space="preserve">ประเทศอื่น ๆ</t>
  </si>
  <si>
    <t xml:space="preserve">ตลาดส่งออกทั้งหมด</t>
  </si>
  <si>
    <r>
      <rPr>
        <b val="true"/>
        <sz val="10"/>
        <color rgb="FF000000"/>
        <rFont val="Arial"/>
        <family val="2"/>
      </rPr>
      <t xml:space="preserve">ประเทศ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Arial"/>
        <family val="2"/>
      </rPr>
      <t xml:space="preserve">กลุ่มประเทศ</t>
    </r>
  </si>
  <si>
    <t xml:space="preserve">การขยายตัวของมูลค่าการนำเข้าจากตลาดหลัก</t>
  </si>
  <si>
    <r>
      <rPr>
        <b val="true"/>
        <sz val="8"/>
        <color rgb="FF000000"/>
        <rFont val="Tahoma"/>
        <family val="2"/>
      </rPr>
      <t xml:space="preserve">SMEs
(</t>
    </r>
    <r>
      <rPr>
        <b val="true"/>
        <sz val="8"/>
        <color rgb="FF000000"/>
        <rFont val="Arial"/>
        <family val="2"/>
      </rPr>
      <t xml:space="preserve">ล้านบาท</t>
    </r>
    <r>
      <rPr>
        <b val="true"/>
        <sz val="8"/>
        <color rgb="FF000000"/>
        <rFont val="Tahoma"/>
        <family val="2"/>
      </rPr>
      <t xml:space="preserve">)</t>
    </r>
  </si>
  <si>
    <r>
      <rPr>
        <b val="true"/>
        <sz val="8"/>
        <color rgb="FF000000"/>
        <rFont val="Tahoma"/>
        <family val="2"/>
      </rPr>
      <t xml:space="preserve">SMEs
(</t>
    </r>
    <r>
      <rPr>
        <b val="true"/>
        <sz val="8"/>
        <color rgb="FF000000"/>
        <rFont val="Arial"/>
        <family val="2"/>
      </rPr>
      <t xml:space="preserve">ล้านเหรียญฯ</t>
    </r>
    <r>
      <rPr>
        <b val="true"/>
        <sz val="8"/>
        <color rgb="FF000000"/>
        <rFont val="Tahoma"/>
        <family val="2"/>
      </rPr>
      <t xml:space="preserve">)</t>
    </r>
  </si>
  <si>
    <r>
      <rPr>
        <b val="true"/>
        <sz val="8"/>
        <color rgb="FF000000"/>
        <rFont val="Tahoma"/>
        <family val="2"/>
      </rPr>
      <t xml:space="preserve">Total
(</t>
    </r>
    <r>
      <rPr>
        <b val="true"/>
        <sz val="8"/>
        <color rgb="FF000000"/>
        <rFont val="Arial"/>
        <family val="2"/>
      </rPr>
      <t xml:space="preserve">ล้านบาท</t>
    </r>
    <r>
      <rPr>
        <b val="true"/>
        <sz val="8"/>
        <color rgb="FF000000"/>
        <rFont val="Tahoma"/>
        <family val="2"/>
      </rPr>
      <t xml:space="preserve">)</t>
    </r>
  </si>
  <si>
    <r>
      <rPr>
        <b val="true"/>
        <sz val="8"/>
        <color rgb="FF000000"/>
        <rFont val="Tahoma"/>
        <family val="2"/>
      </rPr>
      <t xml:space="preserve">Total
(</t>
    </r>
    <r>
      <rPr>
        <b val="true"/>
        <sz val="8"/>
        <color rgb="FF000000"/>
        <rFont val="Arial"/>
        <family val="2"/>
      </rPr>
      <t xml:space="preserve">ล้านเหรียญฯ</t>
    </r>
    <r>
      <rPr>
        <b val="true"/>
        <sz val="8"/>
        <color rgb="FF000000"/>
        <rFont val="Tahoma"/>
        <family val="2"/>
      </rPr>
      <t xml:space="preserve">)</t>
    </r>
  </si>
  <si>
    <t xml:space="preserve">  </t>
  </si>
  <si>
    <t xml:space="preserve">ตลาดนำเข้าทั้งหมด</t>
  </si>
  <si>
    <t xml:space="preserve">ที่มา : กรมศุลกากร </t>
  </si>
  <si>
    <t xml:space="preserve">ประมวลผลโดย ส่วนข้อมูลและสถิติ สำนักข้อมูลและวิจัย</t>
  </si>
  <si>
    <t xml:space="preserve">ข้อมูล ณ วันที่ 25 กุมภาพันธ์ 25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%"/>
    <numFmt numFmtId="169" formatCode="_(* #,##0_);_(* \(#,##0\);_(* \-??_);_(@_)"/>
    <numFmt numFmtId="170" formatCode="_-* #,##0_-;\-* #,##0_-;_-* \-??_-;_-@_-"/>
    <numFmt numFmtId="171" formatCode="General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4"/>
      <color rgb="FF000000"/>
      <name val="Tahoma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color rgb="FF000000"/>
      <name val="Tahoma"/>
      <family val="2"/>
      <charset val="222"/>
    </font>
    <font>
      <sz val="8"/>
      <color rgb="FFFF0000"/>
      <name val="Tahoma"/>
      <family val="2"/>
      <charset val="22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9"/>
      <color rgb="FFFF0000"/>
      <name val="Tahoma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6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3 3" xfId="26"/>
    <cellStyle name="Comma 3 4" xfId="27"/>
    <cellStyle name="Comma 4" xfId="28"/>
    <cellStyle name="Comma 5" xfId="29"/>
    <cellStyle name="Normal 2" xfId="30"/>
    <cellStyle name="Normal 2 2" xfId="31"/>
    <cellStyle name="Normal 2 3" xfId="32"/>
    <cellStyle name="Normal 3" xfId="33"/>
    <cellStyle name="Normal 3 2" xfId="34"/>
    <cellStyle name="Normal 3 3" xfId="35"/>
    <cellStyle name="Normal 4" xfId="36"/>
    <cellStyle name="Percent 2" xfId="37"/>
    <cellStyle name="Percent 2 2" xfId="38"/>
    <cellStyle name="Percent 3" xfId="39"/>
    <cellStyle name="Percent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7" activeCellId="0" sqref="Q16:Q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13" min="2" style="1" width="10.87"/>
    <col collapsed="false" customWidth="false" hidden="false" outlineLevel="0" max="15" min="14" style="1" width="8.99"/>
    <col collapsed="false" customWidth="true" hidden="false" outlineLevel="0" max="16" min="16" style="1" width="18.99"/>
    <col collapsed="false" customWidth="true" hidden="false" outlineLevel="0" max="17" min="17" style="1" width="18.12"/>
    <col collapsed="false" customWidth="true" hidden="false" outlineLevel="0" max="18" min="18" style="1" width="19.12"/>
    <col collapsed="false" customWidth="true" hidden="false" outlineLevel="0" max="19" min="19" style="1" width="18.12"/>
    <col collapsed="false" customWidth="true" hidden="false" outlineLevel="0" max="20" min="20" style="1" width="17.49"/>
    <col collapsed="false" customWidth="true" hidden="false" outlineLevel="0" max="21" min="21" style="1" width="17.25"/>
    <col collapsed="false" customWidth="true" hidden="false" outlineLevel="0" max="22" min="22" style="1" width="16.49"/>
    <col collapsed="false" customWidth="true" hidden="false" outlineLevel="0" max="23" min="23" style="1" width="15.75"/>
    <col collapsed="false" customWidth="false" hidden="false" outlineLevel="0" max="257" min="24" style="1" width="8.99"/>
  </cols>
  <sheetData>
    <row r="2" customFormat="false" ht="18" hidden="false" customHeight="false" outlineLevel="0" collapsed="false">
      <c r="A2" s="2" t="s">
        <v>0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9.25" hidden="false" customHeight="true" outlineLevel="0" collapsed="false">
      <c r="A5" s="3"/>
      <c r="B5" s="5" t="s">
        <v>3</v>
      </c>
      <c r="C5" s="5"/>
      <c r="D5" s="5"/>
      <c r="E5" s="5"/>
      <c r="F5" s="6" t="s">
        <v>4</v>
      </c>
      <c r="G5" s="6"/>
      <c r="H5" s="6"/>
      <c r="I5" s="6"/>
      <c r="J5" s="7" t="s">
        <v>5</v>
      </c>
      <c r="K5" s="7"/>
      <c r="L5" s="7"/>
      <c r="M5" s="7"/>
    </row>
    <row r="6" s="13" customFormat="true" ht="27.75" hidden="false" customHeight="true" outlineLevel="0" collapsed="false">
      <c r="A6" s="3"/>
      <c r="B6" s="8" t="s">
        <v>6</v>
      </c>
      <c r="C6" s="8" t="s">
        <v>7</v>
      </c>
      <c r="D6" s="8" t="s">
        <v>8</v>
      </c>
      <c r="E6" s="8" t="s">
        <v>9</v>
      </c>
      <c r="F6" s="9" t="s">
        <v>6</v>
      </c>
      <c r="G6" s="9" t="s">
        <v>7</v>
      </c>
      <c r="H6" s="9" t="s">
        <v>8</v>
      </c>
      <c r="I6" s="9" t="s">
        <v>9</v>
      </c>
      <c r="J6" s="10" t="s">
        <v>6</v>
      </c>
      <c r="K6" s="10" t="s">
        <v>7</v>
      </c>
      <c r="L6" s="11" t="s">
        <v>10</v>
      </c>
      <c r="M6" s="12" t="s">
        <v>11</v>
      </c>
    </row>
    <row r="7" customFormat="false" ht="14.25" hidden="false" customHeight="false" outlineLevel="0" collapsed="false">
      <c r="A7" s="14" t="s">
        <v>12</v>
      </c>
      <c r="B7" s="15" t="n">
        <v>21747.970392</v>
      </c>
      <c r="C7" s="15" t="n">
        <v>673.741458</v>
      </c>
      <c r="D7" s="15" t="n">
        <v>70316.246619</v>
      </c>
      <c r="E7" s="15" t="n">
        <v>2178.362918</v>
      </c>
      <c r="F7" s="15" t="n">
        <v>16026.115109</v>
      </c>
      <c r="G7" s="15" t="n">
        <v>490.802214</v>
      </c>
      <c r="H7" s="15" t="n">
        <v>57127.878449</v>
      </c>
      <c r="I7" s="15" t="n">
        <v>1749.54997</v>
      </c>
      <c r="J7" s="16" t="n">
        <v>-0.263098357219798</v>
      </c>
      <c r="K7" s="16" t="n">
        <v>-0.271527366807818</v>
      </c>
      <c r="L7" s="16" t="n">
        <v>-0.187557908792538</v>
      </c>
      <c r="M7" s="17" t="n">
        <v>-0.196851013417774</v>
      </c>
      <c r="P7" s="18"/>
      <c r="Q7" s="18"/>
      <c r="R7" s="18"/>
      <c r="S7" s="18"/>
      <c r="T7" s="18"/>
      <c r="U7" s="18"/>
      <c r="V7" s="18"/>
      <c r="W7" s="18"/>
    </row>
    <row r="8" customFormat="false" ht="14.25" hidden="false" customHeight="false" outlineLevel="0" collapsed="false">
      <c r="A8" s="14" t="s">
        <v>13</v>
      </c>
      <c r="B8" s="15" t="n">
        <v>14750.246668</v>
      </c>
      <c r="C8" s="15" t="n">
        <v>456.95543</v>
      </c>
      <c r="D8" s="15" t="n">
        <v>58285.244319</v>
      </c>
      <c r="E8" s="15" t="n">
        <v>1805.64845</v>
      </c>
      <c r="F8" s="15" t="n">
        <v>14695.042611</v>
      </c>
      <c r="G8" s="15" t="n">
        <v>450.037905</v>
      </c>
      <c r="H8" s="15" t="n">
        <v>54548.822243</v>
      </c>
      <c r="I8" s="15" t="n">
        <v>1670.565929</v>
      </c>
      <c r="J8" s="16" t="n">
        <v>-0.00374258534399711</v>
      </c>
      <c r="K8" s="16" t="n">
        <v>-0.0151382925901547</v>
      </c>
      <c r="L8" s="16" t="n">
        <v>-0.064105797610631</v>
      </c>
      <c r="M8" s="17" t="n">
        <v>-0.0748110857348781</v>
      </c>
      <c r="P8" s="18"/>
      <c r="Q8" s="18"/>
      <c r="R8" s="18"/>
      <c r="S8" s="18"/>
      <c r="T8" s="18"/>
      <c r="U8" s="18"/>
      <c r="V8" s="18"/>
      <c r="W8" s="18"/>
    </row>
    <row r="9" customFormat="false" ht="14.25" hidden="false" customHeight="false" outlineLevel="0" collapsed="false">
      <c r="A9" s="14" t="s">
        <v>14</v>
      </c>
      <c r="B9" s="15" t="n">
        <v>11121.645606</v>
      </c>
      <c r="C9" s="15" t="n">
        <v>344.54311</v>
      </c>
      <c r="D9" s="15" t="n">
        <v>58711.985662</v>
      </c>
      <c r="E9" s="15" t="n">
        <v>1818.868546</v>
      </c>
      <c r="F9" s="15" t="n">
        <v>13395.581398</v>
      </c>
      <c r="G9" s="15" t="n">
        <v>410.241672</v>
      </c>
      <c r="H9" s="15" t="n">
        <v>62926.968889</v>
      </c>
      <c r="I9" s="15" t="n">
        <v>1927.147914</v>
      </c>
      <c r="J9" s="16" t="n">
        <v>0.204460371473556</v>
      </c>
      <c r="K9" s="16" t="n">
        <v>0.190683139767328</v>
      </c>
      <c r="L9" s="16" t="n">
        <v>0.0717908478051707</v>
      </c>
      <c r="M9" s="17" t="n">
        <v>0.0595311674601909</v>
      </c>
      <c r="P9" s="18"/>
      <c r="Q9" s="18"/>
      <c r="R9" s="18"/>
      <c r="S9" s="18"/>
      <c r="T9" s="18"/>
      <c r="U9" s="18"/>
      <c r="V9" s="18"/>
      <c r="W9" s="18"/>
    </row>
    <row r="10" customFormat="false" ht="14.25" hidden="false" customHeight="false" outlineLevel="0" collapsed="false">
      <c r="A10" s="14" t="s">
        <v>15</v>
      </c>
      <c r="B10" s="15" t="n">
        <v>15342.958683</v>
      </c>
      <c r="C10" s="15" t="n">
        <v>475.317248</v>
      </c>
      <c r="D10" s="15" t="n">
        <v>61752.299999</v>
      </c>
      <c r="E10" s="15" t="n">
        <v>1913.055921</v>
      </c>
      <c r="F10" s="15" t="n">
        <v>16248.126872</v>
      </c>
      <c r="G10" s="15" t="n">
        <v>497.601265</v>
      </c>
      <c r="H10" s="15" t="n">
        <v>58853.422591</v>
      </c>
      <c r="I10" s="15" t="n">
        <v>1802.394846</v>
      </c>
      <c r="J10" s="16" t="n">
        <v>0.0589956740223075</v>
      </c>
      <c r="K10" s="16" t="n">
        <v>0.046882407684057</v>
      </c>
      <c r="L10" s="16" t="n">
        <v>-0.0469436346184182</v>
      </c>
      <c r="M10" s="17" t="n">
        <v>-0.0578451856975278</v>
      </c>
      <c r="O10" s="19"/>
      <c r="P10" s="18"/>
      <c r="Q10" s="18"/>
      <c r="R10" s="18"/>
      <c r="S10" s="18"/>
      <c r="T10" s="18"/>
      <c r="U10" s="18"/>
      <c r="V10" s="18"/>
      <c r="W10" s="18"/>
    </row>
    <row r="11" customFormat="false" ht="14.25" hidden="false" customHeight="false" outlineLevel="0" collapsed="false">
      <c r="A11" s="14" t="s">
        <v>16</v>
      </c>
      <c r="B11" s="15" t="n">
        <v>41711.844083</v>
      </c>
      <c r="C11" s="15" t="n">
        <v>1292.212287</v>
      </c>
      <c r="D11" s="15" t="n">
        <v>145394.711446</v>
      </c>
      <c r="E11" s="15" t="n">
        <v>4504.256876</v>
      </c>
      <c r="F11" s="15" t="n">
        <v>42801.835425</v>
      </c>
      <c r="G11" s="15" t="n">
        <v>1310.812769</v>
      </c>
      <c r="H11" s="15" t="n">
        <v>146040.166699</v>
      </c>
      <c r="I11" s="15" t="n">
        <v>4472.502558</v>
      </c>
      <c r="J11" s="16" t="n">
        <v>0.0261314589647747</v>
      </c>
      <c r="K11" s="16" t="n">
        <v>0.0143942927854236</v>
      </c>
      <c r="L11" s="16" t="n">
        <v>0.00443933102229593</v>
      </c>
      <c r="M11" s="17" t="n">
        <v>-0.00704984615091483</v>
      </c>
      <c r="O11" s="19"/>
      <c r="P11" s="18"/>
      <c r="Q11" s="18"/>
      <c r="R11" s="18"/>
      <c r="S11" s="18"/>
      <c r="T11" s="18"/>
      <c r="U11" s="18"/>
      <c r="V11" s="18"/>
      <c r="W11" s="18"/>
    </row>
    <row r="12" customFormat="false" ht="14.25" hidden="false" customHeight="false" outlineLevel="0" collapsed="false">
      <c r="A12" s="20" t="s">
        <v>17</v>
      </c>
      <c r="B12" s="15" t="n">
        <v>48374.601986</v>
      </c>
      <c r="C12" s="15" t="n">
        <v>1498.621255</v>
      </c>
      <c r="D12" s="15" t="n">
        <v>182272.13431</v>
      </c>
      <c r="E12" s="15" t="n">
        <v>5646.701343</v>
      </c>
      <c r="F12" s="15" t="n">
        <v>49627.451441</v>
      </c>
      <c r="G12" s="15" t="n">
        <v>1519.847966</v>
      </c>
      <c r="H12" s="15" t="n">
        <v>183720.582354</v>
      </c>
      <c r="I12" s="15" t="n">
        <v>5626.47038</v>
      </c>
      <c r="J12" s="16" t="n">
        <v>0.0258989098321177</v>
      </c>
      <c r="K12" s="16" t="n">
        <v>0.0141641598430419</v>
      </c>
      <c r="L12" s="16" t="n">
        <v>0.0079466235992857</v>
      </c>
      <c r="M12" s="17" t="n">
        <v>-0.0035827931691623</v>
      </c>
      <c r="P12" s="18"/>
      <c r="Q12" s="18"/>
      <c r="R12" s="18"/>
      <c r="S12" s="18"/>
      <c r="T12" s="18"/>
      <c r="U12" s="18"/>
      <c r="V12" s="18"/>
      <c r="W12" s="18"/>
    </row>
    <row r="13" customFormat="false" ht="15" hidden="false" customHeight="false" outlineLevel="0" collapsed="false">
      <c r="A13" s="21" t="s">
        <v>18</v>
      </c>
      <c r="B13" s="22" t="n">
        <v>153049.267418</v>
      </c>
      <c r="C13" s="22" t="n">
        <v>4741.390788</v>
      </c>
      <c r="D13" s="22" t="n">
        <v>576732.622355</v>
      </c>
      <c r="E13" s="22" t="n">
        <v>17866.894054</v>
      </c>
      <c r="F13" s="22" t="n">
        <v>152794.152856</v>
      </c>
      <c r="G13" s="22" t="n">
        <v>4679.343791</v>
      </c>
      <c r="H13" s="22" t="n">
        <v>563217.841225</v>
      </c>
      <c r="I13" s="22" t="n">
        <v>17248.631597</v>
      </c>
      <c r="J13" s="23" t="n">
        <v>-0.00166687868752254</v>
      </c>
      <c r="K13" s="23" t="n">
        <v>-0.0130862440524908</v>
      </c>
      <c r="L13" s="23" t="n">
        <v>-0.0234333564742956</v>
      </c>
      <c r="M13" s="24" t="n">
        <v>-0.0346038015970429</v>
      </c>
      <c r="P13" s="18"/>
      <c r="Q13" s="18"/>
      <c r="R13" s="18"/>
      <c r="S13" s="18"/>
      <c r="T13" s="18"/>
      <c r="U13" s="18"/>
      <c r="V13" s="18"/>
      <c r="W13" s="18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7"/>
      <c r="K14" s="27"/>
      <c r="P14" s="18"/>
      <c r="Q14" s="18"/>
      <c r="R14" s="18"/>
      <c r="S14" s="18"/>
    </row>
    <row r="15" customFormat="false" ht="22.5" hidden="false" customHeight="true" outlineLevel="0" collapsed="false">
      <c r="A15" s="28" t="s">
        <v>19</v>
      </c>
      <c r="B15" s="29" t="s">
        <v>2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P15" s="18"/>
      <c r="Q15" s="18"/>
      <c r="R15" s="18"/>
      <c r="S15" s="18"/>
    </row>
    <row r="16" customFormat="false" ht="33.75" hidden="false" customHeight="true" outlineLevel="0" collapsed="false">
      <c r="A16" s="28"/>
      <c r="B16" s="30" t="str">
        <f aca="false">+B5</f>
        <v>2557  (ม.ค.)</v>
      </c>
      <c r="C16" s="30"/>
      <c r="D16" s="30"/>
      <c r="E16" s="30"/>
      <c r="F16" s="31" t="str">
        <f aca="false">+F5</f>
        <v>2558  (ม.ค.)</v>
      </c>
      <c r="G16" s="31"/>
      <c r="H16" s="31"/>
      <c r="I16" s="31"/>
      <c r="J16" s="32" t="str">
        <f aca="false">+J5</f>
        <v>Growth 2558/2557
 (ม.ค.)</v>
      </c>
      <c r="K16" s="32"/>
      <c r="L16" s="32"/>
      <c r="M16" s="32"/>
      <c r="P16" s="33"/>
      <c r="Q16" s="33"/>
      <c r="R16" s="33"/>
      <c r="S16" s="33"/>
    </row>
    <row r="17" customFormat="false" ht="27.75" hidden="false" customHeight="true" outlineLevel="0" collapsed="false">
      <c r="A17" s="28"/>
      <c r="B17" s="34" t="s">
        <v>21</v>
      </c>
      <c r="C17" s="34" t="s">
        <v>22</v>
      </c>
      <c r="D17" s="34" t="s">
        <v>23</v>
      </c>
      <c r="E17" s="34" t="s">
        <v>24</v>
      </c>
      <c r="F17" s="35" t="s">
        <v>21</v>
      </c>
      <c r="G17" s="35" t="s">
        <v>22</v>
      </c>
      <c r="H17" s="35" t="s">
        <v>23</v>
      </c>
      <c r="I17" s="35" t="s">
        <v>24</v>
      </c>
      <c r="J17" s="36" t="s">
        <v>21</v>
      </c>
      <c r="K17" s="36" t="s">
        <v>22</v>
      </c>
      <c r="L17" s="36" t="s">
        <v>23</v>
      </c>
      <c r="M17" s="37" t="s">
        <v>24</v>
      </c>
      <c r="N17" s="38"/>
    </row>
    <row r="18" customFormat="false" ht="14.25" hidden="false" customHeight="false" outlineLevel="0" collapsed="false">
      <c r="A18" s="14" t="s">
        <v>12</v>
      </c>
      <c r="B18" s="39" t="n">
        <v>57811.481774</v>
      </c>
      <c r="C18" s="39" t="n">
        <v>1770.561168</v>
      </c>
      <c r="D18" s="39" t="n">
        <v>114873.014951</v>
      </c>
      <c r="E18" s="39" t="n">
        <v>3518.154225</v>
      </c>
      <c r="F18" s="39" t="n">
        <v>58493.425885</v>
      </c>
      <c r="G18" s="39" t="n">
        <v>1770.832312</v>
      </c>
      <c r="H18" s="39" t="n">
        <v>118236.273191</v>
      </c>
      <c r="I18" s="39" t="n">
        <v>3579.489662</v>
      </c>
      <c r="J18" s="40" t="n">
        <v>0.0117959977858013</v>
      </c>
      <c r="K18" s="40" t="n">
        <v>0.000153140148389411</v>
      </c>
      <c r="L18" s="41" t="n">
        <v>0.0292780531740602</v>
      </c>
      <c r="M18" s="42" t="n">
        <v>0.0174339818772441</v>
      </c>
      <c r="N18" s="3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false" outlineLevel="0" collapsed="false">
      <c r="A19" s="43" t="s">
        <v>13</v>
      </c>
      <c r="B19" s="39" t="n">
        <v>25322.66372</v>
      </c>
      <c r="C19" s="39" t="n">
        <v>775.543724</v>
      </c>
      <c r="D19" s="39" t="n">
        <v>99444.903211</v>
      </c>
      <c r="E19" s="39" t="n">
        <v>3045.645915</v>
      </c>
      <c r="F19" s="39" t="n">
        <v>24468.685922</v>
      </c>
      <c r="G19" s="39" t="n">
        <v>740.765921</v>
      </c>
      <c r="H19" s="39" t="n">
        <v>85919.673035</v>
      </c>
      <c r="I19" s="39" t="n">
        <v>2601.135526</v>
      </c>
      <c r="J19" s="40" t="n">
        <v>-0.0337238533608738</v>
      </c>
      <c r="K19" s="40" t="n">
        <v>-0.0448431235064703</v>
      </c>
      <c r="L19" s="40" t="n">
        <v>-0.136007273769501</v>
      </c>
      <c r="M19" s="44" t="s">
        <v>25</v>
      </c>
      <c r="P19" s="18"/>
      <c r="Q19" s="18"/>
      <c r="R19" s="18"/>
      <c r="S19" s="18"/>
      <c r="T19" s="18"/>
      <c r="U19" s="18"/>
      <c r="V19" s="18"/>
      <c r="W19" s="18"/>
    </row>
    <row r="20" customFormat="false" ht="14.25" hidden="false" customHeight="false" outlineLevel="0" collapsed="false">
      <c r="A20" s="14" t="s">
        <v>14</v>
      </c>
      <c r="B20" s="39" t="n">
        <v>13665.337898</v>
      </c>
      <c r="C20" s="39" t="n">
        <v>418.520884</v>
      </c>
      <c r="D20" s="39" t="n">
        <v>37722.918642</v>
      </c>
      <c r="E20" s="39" t="n">
        <v>1155.319535</v>
      </c>
      <c r="F20" s="39" t="n">
        <v>10724.498643</v>
      </c>
      <c r="G20" s="39" t="n">
        <v>324.673916</v>
      </c>
      <c r="H20" s="39" t="n">
        <v>47176.190893</v>
      </c>
      <c r="I20" s="39" t="n">
        <v>1428.213884</v>
      </c>
      <c r="J20" s="40" t="n">
        <v>-0.215204283783602</v>
      </c>
      <c r="K20" s="40" t="n">
        <v>-0.224234850846774</v>
      </c>
      <c r="L20" s="40" t="n">
        <v>0.250597583413785</v>
      </c>
      <c r="M20" s="44" t="n">
        <v>0.236206816151516</v>
      </c>
      <c r="P20" s="18"/>
      <c r="Q20" s="18"/>
      <c r="R20" s="18"/>
      <c r="S20" s="18"/>
      <c r="T20" s="18"/>
      <c r="U20" s="18"/>
      <c r="V20" s="18"/>
      <c r="W20" s="18"/>
    </row>
    <row r="21" customFormat="false" ht="14.25" hidden="false" customHeight="false" outlineLevel="0" collapsed="false">
      <c r="A21" s="14" t="s">
        <v>15</v>
      </c>
      <c r="B21" s="39" t="n">
        <v>22773.787378</v>
      </c>
      <c r="C21" s="39" t="n">
        <v>697.480539</v>
      </c>
      <c r="D21" s="39" t="n">
        <v>53724.504697</v>
      </c>
      <c r="E21" s="39" t="n">
        <v>1645.39166</v>
      </c>
      <c r="F21" s="39" t="n">
        <v>20267.979991</v>
      </c>
      <c r="G21" s="39" t="n">
        <v>613.593598</v>
      </c>
      <c r="H21" s="39" t="n">
        <v>54086.061258</v>
      </c>
      <c r="I21" s="39" t="n">
        <v>1637.403624</v>
      </c>
      <c r="J21" s="40" t="n">
        <v>-0.110030332039574</v>
      </c>
      <c r="K21" s="40" t="n">
        <v>-0.120271371471197</v>
      </c>
      <c r="L21" s="40" t="n">
        <v>0.00672982585952429</v>
      </c>
      <c r="M21" s="44" t="n">
        <v>-0.00485479305273734</v>
      </c>
      <c r="P21" s="18"/>
      <c r="Q21" s="18"/>
      <c r="R21" s="18"/>
      <c r="S21" s="18"/>
      <c r="T21" s="18"/>
      <c r="U21" s="18"/>
      <c r="V21" s="18"/>
      <c r="W21" s="18"/>
    </row>
    <row r="22" customFormat="false" ht="14.25" hidden="false" customHeight="false" outlineLevel="0" collapsed="false">
      <c r="A22" s="14" t="s">
        <v>16</v>
      </c>
      <c r="B22" s="39" t="n">
        <v>26305.181609</v>
      </c>
      <c r="C22" s="39" t="n">
        <v>805.634737</v>
      </c>
      <c r="D22" s="39" t="n">
        <v>114682.526104</v>
      </c>
      <c r="E22" s="39" t="n">
        <v>3512.320344</v>
      </c>
      <c r="F22" s="39" t="n">
        <v>25829.478774</v>
      </c>
      <c r="G22" s="39" t="n">
        <v>781.96269</v>
      </c>
      <c r="H22" s="39" t="n">
        <v>114506.515003</v>
      </c>
      <c r="I22" s="39" t="n">
        <v>3466.574859</v>
      </c>
      <c r="J22" s="40" t="n">
        <v>-0.0180839973686874</v>
      </c>
      <c r="K22" s="40" t="n">
        <v>-0.0293831011906827</v>
      </c>
      <c r="L22" s="40" t="n">
        <v>-0.00153476825964223</v>
      </c>
      <c r="M22" s="44" t="n">
        <v>-0.0130242917842463</v>
      </c>
      <c r="P22" s="18"/>
      <c r="Q22" s="18"/>
      <c r="R22" s="18"/>
      <c r="S22" s="18"/>
      <c r="T22" s="18"/>
      <c r="U22" s="18"/>
      <c r="V22" s="18"/>
      <c r="W22" s="18"/>
    </row>
    <row r="23" customFormat="false" ht="14.25" hidden="false" customHeight="false" outlineLevel="0" collapsed="false">
      <c r="A23" s="20" t="s">
        <v>17</v>
      </c>
      <c r="B23" s="39" t="n">
        <v>48256.922949</v>
      </c>
      <c r="C23" s="39" t="n">
        <v>1477.938766</v>
      </c>
      <c r="D23" s="39" t="n">
        <v>246559.599358</v>
      </c>
      <c r="E23" s="39" t="n">
        <v>7551.248498</v>
      </c>
      <c r="F23" s="39" t="n">
        <v>40622.566741</v>
      </c>
      <c r="G23" s="39" t="n">
        <v>1229.809214</v>
      </c>
      <c r="H23" s="39" t="n">
        <v>164904.925598</v>
      </c>
      <c r="I23" s="39" t="n">
        <v>4992.338323</v>
      </c>
      <c r="J23" s="40" t="n">
        <v>-0.158202300135637</v>
      </c>
      <c r="K23" s="40" t="n">
        <v>-0.167888925920494</v>
      </c>
      <c r="L23" s="40" t="n">
        <v>-0.331176210427885</v>
      </c>
      <c r="M23" s="44" t="n">
        <v>-0.338872462703054</v>
      </c>
      <c r="P23" s="18"/>
      <c r="Q23" s="18"/>
      <c r="R23" s="18"/>
      <c r="S23" s="18"/>
      <c r="T23" s="18"/>
      <c r="U23" s="18"/>
      <c r="V23" s="18"/>
      <c r="W23" s="18"/>
    </row>
    <row r="24" customFormat="false" ht="15" hidden="false" customHeight="false" outlineLevel="0" collapsed="false">
      <c r="A24" s="21" t="s">
        <v>26</v>
      </c>
      <c r="B24" s="45" t="n">
        <v>194135.375328</v>
      </c>
      <c r="C24" s="45" t="n">
        <v>5945.679818</v>
      </c>
      <c r="D24" s="45" t="n">
        <v>667007.466963</v>
      </c>
      <c r="E24" s="45" t="n">
        <v>20428.080177</v>
      </c>
      <c r="F24" s="45" t="n">
        <v>180406.635956</v>
      </c>
      <c r="G24" s="45" t="n">
        <v>5461.637651</v>
      </c>
      <c r="H24" s="45" t="n">
        <v>584829.638978</v>
      </c>
      <c r="I24" s="45" t="n">
        <v>17705.155878</v>
      </c>
      <c r="J24" s="46" t="n">
        <v>-0.0707173504509659</v>
      </c>
      <c r="K24" s="46" t="n">
        <v>-0.0814107354948052</v>
      </c>
      <c r="L24" s="46" t="n">
        <v>-0.123203760160542</v>
      </c>
      <c r="M24" s="47" t="n">
        <v>-0.133293205989359</v>
      </c>
      <c r="P24" s="18"/>
      <c r="Q24" s="18"/>
      <c r="R24" s="18"/>
      <c r="S24" s="18"/>
      <c r="T24" s="18"/>
      <c r="U24" s="18"/>
      <c r="V24" s="18"/>
      <c r="W24" s="18"/>
    </row>
    <row r="25" customFormat="false" ht="14.25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  <c r="P25" s="18"/>
      <c r="Q25" s="18"/>
      <c r="R25" s="18"/>
    </row>
    <row r="26" customFormat="false" ht="14.25" hidden="false" customHeight="false" outlineLevel="0" collapsed="false">
      <c r="A26" s="1" t="s">
        <v>27</v>
      </c>
      <c r="B26" s="50"/>
      <c r="F26" s="51"/>
      <c r="P26" s="18"/>
      <c r="Q26" s="18"/>
      <c r="R26" s="18"/>
      <c r="S26" s="18"/>
    </row>
    <row r="27" customFormat="false" ht="14.25" hidden="false" customHeight="false" outlineLevel="0" collapsed="false">
      <c r="A27" s="1" t="s">
        <v>28</v>
      </c>
      <c r="C27" s="18"/>
      <c r="D27" s="18"/>
      <c r="E27" s="18"/>
      <c r="F27" s="50"/>
      <c r="K27" s="18"/>
      <c r="L27" s="18"/>
      <c r="P27" s="33"/>
      <c r="Q27" s="33"/>
      <c r="R27" s="18"/>
      <c r="S27" s="18"/>
    </row>
    <row r="28" customFormat="false" ht="14.25" hidden="false" customHeight="false" outlineLevel="0" collapsed="false">
      <c r="A28" s="1" t="s">
        <v>29</v>
      </c>
      <c r="C28" s="18"/>
      <c r="D28" s="18"/>
      <c r="E28" s="18"/>
      <c r="K28" s="18"/>
      <c r="L28" s="18"/>
      <c r="R28" s="33"/>
      <c r="S28" s="33"/>
    </row>
    <row r="29" customFormat="false" ht="14.25" hidden="false" customHeight="false" outlineLevel="0" collapsed="false">
      <c r="E29" s="18"/>
      <c r="F29" s="18"/>
      <c r="G29" s="18"/>
      <c r="H29" s="18"/>
      <c r="K29" s="18"/>
      <c r="L29" s="18"/>
      <c r="P29" s="18"/>
    </row>
    <row r="30" customFormat="false" ht="14.25" hidden="false" customHeight="false" outlineLevel="0" collapsed="false">
      <c r="E30" s="18"/>
      <c r="F30" s="18"/>
      <c r="G30" s="18"/>
      <c r="H30" s="18"/>
      <c r="P30" s="18"/>
    </row>
    <row r="31" customFormat="false" ht="14.25" hidden="false" customHeight="false" outlineLevel="0" collapsed="false">
      <c r="E31" s="18"/>
      <c r="F31" s="18"/>
      <c r="G31" s="18"/>
      <c r="H31" s="18"/>
      <c r="P31" s="18"/>
    </row>
    <row r="32" customFormat="false" ht="14.25" hidden="false" customHeight="false" outlineLevel="0" collapsed="false">
      <c r="E32" s="18"/>
      <c r="F32" s="18"/>
      <c r="G32" s="18"/>
      <c r="H32" s="18"/>
      <c r="P32" s="18"/>
    </row>
    <row r="33" customFormat="false" ht="14.25" hidden="false" customHeight="false" outlineLevel="0" collapsed="false">
      <c r="E33" s="18"/>
      <c r="F33" s="18"/>
      <c r="G33" s="18"/>
      <c r="H33" s="18"/>
      <c r="K33" s="18"/>
      <c r="P33" s="18"/>
      <c r="S33" s="18"/>
    </row>
    <row r="34" customFormat="false" ht="14.25" hidden="false" customHeight="false" outlineLevel="0" collapsed="false">
      <c r="E34" s="18"/>
      <c r="F34" s="18"/>
      <c r="G34" s="18"/>
      <c r="H34" s="18"/>
      <c r="P34" s="18"/>
      <c r="S34" s="18"/>
    </row>
    <row r="35" customFormat="false" ht="14.25" hidden="false" customHeight="false" outlineLevel="0" collapsed="false">
      <c r="E35" s="18"/>
      <c r="F35" s="18"/>
      <c r="G35" s="18"/>
      <c r="H35" s="18"/>
      <c r="P35" s="18"/>
      <c r="Q35" s="18"/>
      <c r="R35" s="18"/>
      <c r="S35" s="18"/>
    </row>
    <row r="36" customFormat="false" ht="14.25" hidden="false" customHeight="false" outlineLevel="0" collapsed="false">
      <c r="P36" s="18"/>
      <c r="Q36" s="18"/>
      <c r="S36" s="18"/>
    </row>
    <row r="37" customFormat="false" ht="14.25" hidden="false" customHeight="false" outlineLevel="0" collapsed="false">
      <c r="F37" s="18"/>
      <c r="P37" s="18"/>
      <c r="Q37" s="18"/>
      <c r="R37" s="18"/>
      <c r="S37" s="18"/>
    </row>
    <row r="38" customFormat="false" ht="14.25" hidden="false" customHeight="false" outlineLevel="0" collapsed="false">
      <c r="P38" s="33"/>
      <c r="Q38" s="33"/>
      <c r="R38" s="18"/>
      <c r="S38" s="33"/>
    </row>
    <row r="39" customFormat="false" ht="12.75" hidden="false" customHeight="false" outlineLevel="0" collapsed="false">
      <c r="R39" s="33"/>
    </row>
    <row r="40" customFormat="false" ht="14.25" hidden="false" customHeight="false" outlineLevel="0" collapsed="false">
      <c r="C40" s="18"/>
      <c r="D40" s="18"/>
      <c r="E40" s="18"/>
      <c r="F40" s="18"/>
    </row>
    <row r="41" customFormat="false" ht="14.25" hidden="false" customHeight="false" outlineLevel="0" collapsed="false">
      <c r="C41" s="18"/>
      <c r="D41" s="18"/>
      <c r="E41" s="18"/>
      <c r="F41" s="18"/>
    </row>
    <row r="42" customFormat="false" ht="14.25" hidden="false" customHeight="false" outlineLevel="0" collapsed="false">
      <c r="C42" s="18"/>
      <c r="D42" s="18"/>
      <c r="E42" s="18"/>
      <c r="F42" s="18"/>
    </row>
  </sheetData>
  <mergeCells count="10">
    <mergeCell ref="A4:A6"/>
    <mergeCell ref="B4:M4"/>
    <mergeCell ref="B5:E5"/>
    <mergeCell ref="F5:I5"/>
    <mergeCell ref="J5:M5"/>
    <mergeCell ref="A15:A17"/>
    <mergeCell ref="B15:M15"/>
    <mergeCell ref="B16:E16"/>
    <mergeCell ref="F16:I16"/>
    <mergeCell ref="J16:M1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7:38:12Z</dcterms:created>
  <dc:creator>Windows User</dc:creator>
  <dc:description/>
  <dc:language>en-US</dc:language>
  <cp:lastModifiedBy>Windows User</cp:lastModifiedBy>
  <cp:lastPrinted>2015-02-03T08:07:10Z</cp:lastPrinted>
  <dcterms:modified xsi:type="dcterms:W3CDTF">2015-03-02T02:37:16Z</dcterms:modified>
  <cp:revision>0</cp:revision>
  <dc:subject/>
  <dc:title/>
</cp:coreProperties>
</file>