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มูลค่าจำแนกตามขนาด" sheetId="1" state="visible" r:id="rId2"/>
  </sheets>
  <definedNames>
    <definedName function="false" hidden="false" localSheetId="0" name="_xlnm.Print_Area" vbProcedure="false">มูลค่าจำแนกตามขนาด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2"/>
        <rFont val="Arial"/>
        <family val="0"/>
      </rPr>
      <t xml:space="preserve">มูลค่าการส่งออก </t>
    </r>
    <r>
      <rPr>
        <b val="true"/>
        <sz val="12"/>
        <rFont val="Tahoma"/>
        <family val="2"/>
      </rPr>
      <t xml:space="preserve">- </t>
    </r>
    <r>
      <rPr>
        <b val="true"/>
        <sz val="12"/>
        <rFont val="Arial"/>
        <family val="0"/>
      </rPr>
      <t xml:space="preserve">นำเข้า จำแนกตามขนาดวิสาหกิจ ปี </t>
    </r>
    <r>
      <rPr>
        <b val="true"/>
        <sz val="12"/>
        <rFont val="Tahoma"/>
        <family val="2"/>
      </rPr>
      <t xml:space="preserve">2557</t>
    </r>
  </si>
  <si>
    <r>
      <rPr>
        <b val="true"/>
        <sz val="10"/>
        <rFont val="Arial"/>
        <family val="0"/>
      </rPr>
      <t xml:space="preserve">หน่วย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Arial"/>
        <family val="0"/>
      </rPr>
      <t xml:space="preserve">ล้านบาท</t>
    </r>
  </si>
  <si>
    <t xml:space="preserve">เดือน</t>
  </si>
  <si>
    <t xml:space="preserve">มูลค่าการส่งออกจำแนกตามขนาดวิสาหกิจ</t>
  </si>
  <si>
    <t xml:space="preserve">มูลค่าการนำเข้าจำแนกตามขนาดวิสาหกิจ</t>
  </si>
  <si>
    <t xml:space="preserve">S</t>
  </si>
  <si>
    <t xml:space="preserve">M</t>
  </si>
  <si>
    <t xml:space="preserve">SMEs</t>
  </si>
  <si>
    <t xml:space="preserve">L</t>
  </si>
  <si>
    <t xml:space="preserve">N/A</t>
  </si>
  <si>
    <t xml:space="preserve">Total</t>
  </si>
  <si>
    <r>
      <rPr>
        <sz val="10"/>
        <rFont val="Arial"/>
        <family val="0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0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</t>
    </r>
  </si>
  <si>
    <t xml:space="preserve">รวม</t>
  </si>
  <si>
    <r>
      <rPr>
        <b val="true"/>
        <sz val="10"/>
        <rFont val="Arial"/>
        <family val="0"/>
      </rPr>
      <t xml:space="preserve">หมายเหตุ </t>
    </r>
    <r>
      <rPr>
        <b val="true"/>
        <sz val="10"/>
        <rFont val="Tahoma"/>
        <family val="2"/>
      </rPr>
      <t xml:space="preserve">: </t>
    </r>
  </si>
  <si>
    <r>
      <rPr>
        <sz val="10"/>
        <rFont val="Tahoma"/>
        <family val="2"/>
      </rPr>
      <t xml:space="preserve">     Re-Export </t>
    </r>
    <r>
      <rPr>
        <sz val="10"/>
        <rFont val="Arial"/>
        <family val="0"/>
      </rPr>
      <t xml:space="preserve">เดือน กรกฎาคม </t>
    </r>
    <r>
      <rPr>
        <sz val="10"/>
        <rFont val="Tahoma"/>
        <family val="2"/>
      </rPr>
      <t xml:space="preserve">2557 </t>
    </r>
    <r>
      <rPr>
        <sz val="10"/>
        <rFont val="Arial"/>
        <family val="0"/>
      </rPr>
      <t xml:space="preserve">มีมูลค่า</t>
    </r>
  </si>
  <si>
    <t xml:space="preserve">ล้านบาท</t>
  </si>
  <si>
    <r>
      <rPr>
        <sz val="10"/>
        <rFont val="Tahoma"/>
        <family val="2"/>
      </rPr>
      <t xml:space="preserve">     Re-Import </t>
    </r>
    <r>
      <rPr>
        <sz val="10"/>
        <rFont val="Arial"/>
        <family val="0"/>
      </rPr>
      <t xml:space="preserve">เดือน กรกฎาคม </t>
    </r>
    <r>
      <rPr>
        <sz val="10"/>
        <rFont val="Tahoma"/>
        <family val="2"/>
      </rPr>
      <t xml:space="preserve">2557 </t>
    </r>
    <r>
      <rPr>
        <sz val="10"/>
        <rFont val="Arial"/>
        <family val="0"/>
      </rPr>
      <t xml:space="preserve">มีมูลค่า</t>
    </r>
  </si>
  <si>
    <r>
      <rPr>
        <sz val="10"/>
        <rFont val="Arial"/>
        <family val="0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0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color rgb="FF000000"/>
        <rFont val="Arial"/>
        <family val="0"/>
      </rPr>
      <t xml:space="preserve">ข้อมูล ณ วัน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Tahoma"/>
        <family val="2"/>
      </rPr>
      <t xml:space="preserve">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;[RED]#,##0.00"/>
    <numFmt numFmtId="168" formatCode="_-* #,##0.00_-;\-* #,##0.00_-;_-* \-??_-;_-@_-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14.56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9" min="8" style="1" width="14.56"/>
    <col collapsed="false" customWidth="true" hidden="false" outlineLevel="0" max="13" min="10" style="1" width="14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M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</row>
    <row r="4" customFormat="false" ht="21.7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9" t="s">
        <v>10</v>
      </c>
    </row>
    <row r="5" customFormat="false" ht="28.5" hidden="false" customHeight="true" outlineLevel="0" collapsed="false">
      <c r="A5" s="10" t="s">
        <v>11</v>
      </c>
      <c r="B5" s="11" t="n">
        <v>101573.308529</v>
      </c>
      <c r="C5" s="11" t="n">
        <v>51475.958889</v>
      </c>
      <c r="D5" s="11" t="n">
        <v>153049.267418</v>
      </c>
      <c r="E5" s="11" t="n">
        <v>404867.731189</v>
      </c>
      <c r="F5" s="11" t="n">
        <v>20125.007059</v>
      </c>
      <c r="G5" s="11" t="n">
        <v>578042.005666</v>
      </c>
      <c r="H5" s="11" t="n">
        <v>132578.965821</v>
      </c>
      <c r="I5" s="11" t="n">
        <v>61556.409507</v>
      </c>
      <c r="J5" s="11" t="n">
        <v>194135.375328</v>
      </c>
      <c r="K5" s="11" t="n">
        <v>455478.659691</v>
      </c>
      <c r="L5" s="11" t="n">
        <v>17393.431944</v>
      </c>
      <c r="M5" s="12" t="n">
        <v>667007.466963</v>
      </c>
    </row>
    <row r="6" customFormat="false" ht="28.5" hidden="false" customHeight="true" outlineLevel="0" collapsed="false">
      <c r="A6" s="10" t="s">
        <v>12</v>
      </c>
      <c r="B6" s="13" t="n">
        <v>102295.125913</v>
      </c>
      <c r="C6" s="13" t="n">
        <v>57620.950488</v>
      </c>
      <c r="D6" s="13" t="n">
        <v>159916.076401</v>
      </c>
      <c r="E6" s="13" t="n">
        <v>417598.112559</v>
      </c>
      <c r="F6" s="13" t="n">
        <v>21550.768122</v>
      </c>
      <c r="G6" s="13" t="n">
        <v>599064.957082</v>
      </c>
      <c r="H6" s="13" t="n">
        <v>101063.251485</v>
      </c>
      <c r="I6" s="13" t="n">
        <v>49745.196533</v>
      </c>
      <c r="J6" s="13" t="n">
        <v>150808.448018</v>
      </c>
      <c r="K6" s="13" t="n">
        <v>369571.817775</v>
      </c>
      <c r="L6" s="13" t="n">
        <v>27295.831996</v>
      </c>
      <c r="M6" s="14" t="n">
        <v>547676.097789</v>
      </c>
    </row>
    <row r="7" customFormat="false" ht="28.5" hidden="false" customHeight="true" outlineLevel="0" collapsed="false">
      <c r="A7" s="10" t="s">
        <v>13</v>
      </c>
      <c r="B7" s="13" t="n">
        <v>120313.601286</v>
      </c>
      <c r="C7" s="13" t="n">
        <v>55622.297864</v>
      </c>
      <c r="D7" s="13" t="n">
        <v>175935.89915</v>
      </c>
      <c r="E7" s="13" t="n">
        <v>440553.88618</v>
      </c>
      <c r="F7" s="13" t="n">
        <v>26544.555272</v>
      </c>
      <c r="G7" s="13" t="n">
        <v>643034.340602</v>
      </c>
      <c r="H7" s="13" t="n">
        <v>126856.35329</v>
      </c>
      <c r="I7" s="13" t="n">
        <v>54586.3369</v>
      </c>
      <c r="J7" s="13" t="n">
        <v>181442.69019</v>
      </c>
      <c r="K7" s="13" t="n">
        <v>401488.882342</v>
      </c>
      <c r="L7" s="13" t="n">
        <v>19958.224331</v>
      </c>
      <c r="M7" s="14" t="n">
        <v>602889.796863</v>
      </c>
    </row>
    <row r="8" customFormat="false" ht="28.5" hidden="false" customHeight="true" outlineLevel="0" collapsed="false">
      <c r="A8" s="10" t="s">
        <v>14</v>
      </c>
      <c r="B8" s="13" t="n">
        <v>98088.866821</v>
      </c>
      <c r="C8" s="13" t="n">
        <v>49126.012828</v>
      </c>
      <c r="D8" s="13" t="n">
        <v>147214.879649</v>
      </c>
      <c r="E8" s="13" t="n">
        <v>383530.770801</v>
      </c>
      <c r="F8" s="13" t="n">
        <v>22254.114656</v>
      </c>
      <c r="G8" s="13" t="n">
        <v>552999.765106</v>
      </c>
      <c r="H8" s="13" t="n">
        <v>121116.741405</v>
      </c>
      <c r="I8" s="13" t="n">
        <v>60355.958217</v>
      </c>
      <c r="J8" s="13" t="n">
        <v>181472.699622</v>
      </c>
      <c r="K8" s="13" t="n">
        <v>400677.733058</v>
      </c>
      <c r="L8" s="13" t="n">
        <v>24437.907449</v>
      </c>
      <c r="M8" s="14" t="n">
        <v>606588.340129</v>
      </c>
    </row>
    <row r="9" customFormat="false" ht="28.5" hidden="false" customHeight="true" outlineLevel="0" collapsed="false">
      <c r="A9" s="10" t="s">
        <v>15</v>
      </c>
      <c r="B9" s="13" t="n">
        <v>118677.491687</v>
      </c>
      <c r="C9" s="13" t="n">
        <v>53667.402447</v>
      </c>
      <c r="D9" s="13" t="n">
        <v>172344.894134</v>
      </c>
      <c r="E9" s="13" t="n">
        <v>421763.00345</v>
      </c>
      <c r="F9" s="13" t="n">
        <v>27089.331004</v>
      </c>
      <c r="G9" s="13" t="n">
        <v>621197.228588</v>
      </c>
      <c r="H9" s="13" t="n">
        <v>126848.018011</v>
      </c>
      <c r="I9" s="13" t="n">
        <v>59454.395895</v>
      </c>
      <c r="J9" s="13" t="n">
        <v>186302.413906</v>
      </c>
      <c r="K9" s="13" t="n">
        <v>442992.587714</v>
      </c>
      <c r="L9" s="13" t="n">
        <v>25393.880523</v>
      </c>
      <c r="M9" s="14" t="n">
        <v>654688.882143</v>
      </c>
    </row>
    <row r="10" customFormat="false" ht="28.5" hidden="false" customHeight="true" outlineLevel="0" collapsed="false">
      <c r="A10" s="10" t="s">
        <v>16</v>
      </c>
      <c r="B10" s="13" t="n">
        <v>115783.529016</v>
      </c>
      <c r="C10" s="13" t="n">
        <v>56175.312379</v>
      </c>
      <c r="D10" s="13" t="n">
        <v>171958.841395</v>
      </c>
      <c r="E10" s="13" t="n">
        <v>436299.609825</v>
      </c>
      <c r="F10" s="13" t="n">
        <v>31800.930288</v>
      </c>
      <c r="G10" s="13" t="n">
        <v>640059.381508</v>
      </c>
      <c r="H10" s="13" t="n">
        <v>123395.337899</v>
      </c>
      <c r="I10" s="13" t="n">
        <v>56448.870785</v>
      </c>
      <c r="J10" s="13" t="n">
        <v>179844.208684</v>
      </c>
      <c r="K10" s="13" t="n">
        <v>375231.348168</v>
      </c>
      <c r="L10" s="13" t="n">
        <v>33901.425934</v>
      </c>
      <c r="M10" s="14" t="n">
        <v>588976.982786</v>
      </c>
    </row>
    <row r="11" customFormat="false" ht="28.5" hidden="false" customHeight="true" outlineLevel="0" collapsed="false">
      <c r="A11" s="10" t="s">
        <v>17</v>
      </c>
      <c r="B11" s="15" t="n">
        <v>105019.999476</v>
      </c>
      <c r="C11" s="15" t="n">
        <v>52182.528437</v>
      </c>
      <c r="D11" s="16" t="n">
        <v>157202.527913</v>
      </c>
      <c r="E11" s="15" t="n">
        <v>426337.411926</v>
      </c>
      <c r="F11" s="15" t="n">
        <v>25100.254138</v>
      </c>
      <c r="G11" s="16" t="n">
        <v>608640.193977</v>
      </c>
      <c r="H11" s="15" t="n">
        <v>126545.03686</v>
      </c>
      <c r="I11" s="15" t="n">
        <v>59269.640306</v>
      </c>
      <c r="J11" s="16" t="n">
        <v>185814.677166</v>
      </c>
      <c r="K11" s="15" t="n">
        <v>429267.990015</v>
      </c>
      <c r="L11" s="15" t="n">
        <v>36594.76874</v>
      </c>
      <c r="M11" s="17" t="n">
        <v>651677.435921</v>
      </c>
    </row>
    <row r="12" customFormat="false" ht="28.5" hidden="false" customHeight="true" outlineLevel="0" collapsed="false">
      <c r="A12" s="10" t="s">
        <v>18</v>
      </c>
      <c r="B12" s="18"/>
      <c r="C12" s="18"/>
      <c r="D12" s="19"/>
      <c r="E12" s="18"/>
      <c r="F12" s="18"/>
      <c r="G12" s="19"/>
      <c r="H12" s="18"/>
      <c r="I12" s="18"/>
      <c r="J12" s="19"/>
      <c r="K12" s="18"/>
      <c r="L12" s="18"/>
      <c r="M12" s="20"/>
    </row>
    <row r="13" customFormat="false" ht="28.5" hidden="false" customHeight="true" outlineLevel="0" collapsed="false">
      <c r="A13" s="10" t="s">
        <v>19</v>
      </c>
      <c r="B13" s="21"/>
      <c r="C13" s="21"/>
      <c r="D13" s="19"/>
      <c r="E13" s="21"/>
      <c r="F13" s="21"/>
      <c r="G13" s="19"/>
      <c r="H13" s="21"/>
      <c r="I13" s="21"/>
      <c r="J13" s="19"/>
      <c r="K13" s="21"/>
      <c r="L13" s="21"/>
      <c r="M13" s="20"/>
    </row>
    <row r="14" customFormat="false" ht="28.5" hidden="false" customHeight="true" outlineLevel="0" collapsed="false">
      <c r="A14" s="10" t="s">
        <v>20</v>
      </c>
      <c r="B14" s="18"/>
      <c r="C14" s="22"/>
      <c r="D14" s="19"/>
      <c r="E14" s="22"/>
      <c r="F14" s="22"/>
      <c r="G14" s="19"/>
      <c r="H14" s="22"/>
      <c r="I14" s="22"/>
      <c r="J14" s="19"/>
      <c r="K14" s="22"/>
      <c r="L14" s="22"/>
      <c r="M14" s="20"/>
    </row>
    <row r="15" customFormat="false" ht="28.5" hidden="false" customHeight="true" outlineLevel="0" collapsed="false">
      <c r="A15" s="10" t="s">
        <v>21</v>
      </c>
      <c r="B15" s="23"/>
      <c r="C15" s="23"/>
      <c r="D15" s="19"/>
      <c r="E15" s="23"/>
      <c r="F15" s="23"/>
      <c r="G15" s="19"/>
      <c r="H15" s="23"/>
      <c r="I15" s="23"/>
      <c r="J15" s="19"/>
      <c r="K15" s="23"/>
      <c r="L15" s="23"/>
      <c r="M15" s="20"/>
    </row>
    <row r="16" customFormat="false" ht="28.5" hidden="false" customHeight="true" outlineLevel="0" collapsed="false">
      <c r="A16" s="24" t="s">
        <v>22</v>
      </c>
      <c r="B16" s="25"/>
      <c r="C16" s="26"/>
      <c r="D16" s="19"/>
      <c r="E16" s="26"/>
      <c r="F16" s="26"/>
      <c r="G16" s="19"/>
      <c r="H16" s="26"/>
      <c r="I16" s="26"/>
      <c r="J16" s="19"/>
      <c r="K16" s="26"/>
      <c r="L16" s="26"/>
      <c r="M16" s="20"/>
    </row>
    <row r="17" customFormat="false" ht="28.5" hidden="false" customHeight="true" outlineLevel="0" collapsed="false">
      <c r="A17" s="27" t="s">
        <v>23</v>
      </c>
      <c r="B17" s="28" t="n">
        <f aca="false">SUM(B5:B16)</f>
        <v>761751.922728</v>
      </c>
      <c r="C17" s="28" t="n">
        <f aca="false">SUM(C5:C16)</f>
        <v>375870.463332</v>
      </c>
      <c r="D17" s="28" t="n">
        <f aca="false">SUM(D5:D16)</f>
        <v>1137622.38606</v>
      </c>
      <c r="E17" s="28" t="n">
        <f aca="false">SUM(E5:E16)</f>
        <v>2930950.52593</v>
      </c>
      <c r="F17" s="28" t="n">
        <f aca="false">SUM(F5:F16)</f>
        <v>174464.960539</v>
      </c>
      <c r="G17" s="28" t="n">
        <f aca="false">SUM(G5:G16)</f>
        <v>4243037.872529</v>
      </c>
      <c r="H17" s="29" t="n">
        <f aca="false">SUM(H5:H16)</f>
        <v>858403.704771</v>
      </c>
      <c r="I17" s="29" t="n">
        <f aca="false">SUM(I5:I16)</f>
        <v>401416.808143</v>
      </c>
      <c r="J17" s="29" t="n">
        <f aca="false">SUM(J5:J16)</f>
        <v>1259820.512914</v>
      </c>
      <c r="K17" s="29" t="n">
        <f aca="false">SUM(K5:K16)</f>
        <v>2874709.018763</v>
      </c>
      <c r="L17" s="29" t="n">
        <f aca="false">SUM(L5:L16)</f>
        <v>184975.470917</v>
      </c>
      <c r="M17" s="30" t="n">
        <f aca="false">SUM(M5:M16)</f>
        <v>4319505.002594</v>
      </c>
    </row>
    <row r="19" customFormat="false" ht="12.75" hidden="false" customHeight="false" outlineLevel="0" collapsed="false">
      <c r="A19" s="31" t="s">
        <v>24</v>
      </c>
    </row>
    <row r="20" customFormat="false" ht="12.75" hidden="false" customHeight="false" outlineLevel="0" collapsed="false">
      <c r="B20" s="1" t="s">
        <v>25</v>
      </c>
      <c r="E20" s="32" t="n">
        <v>1370.8</v>
      </c>
      <c r="F20" s="33" t="s">
        <v>26</v>
      </c>
    </row>
    <row r="21" customFormat="false" ht="12.75" hidden="false" customHeight="false" outlineLevel="0" collapsed="false">
      <c r="B21" s="1" t="s">
        <v>27</v>
      </c>
      <c r="E21" s="32" t="n">
        <v>308.95</v>
      </c>
      <c r="F21" s="34" t="s">
        <v>26</v>
      </c>
    </row>
    <row r="23" customFormat="false" ht="12.75" hidden="false" customHeight="false" outlineLevel="0" collapsed="false">
      <c r="A23" s="35" t="s">
        <v>28</v>
      </c>
      <c r="B23" s="36"/>
      <c r="C23" s="35"/>
      <c r="D23" s="37"/>
      <c r="E23" s="35"/>
      <c r="F23" s="35"/>
      <c r="G23" s="37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2.75" hidden="false" customHeight="false" outlineLevel="0" collapsed="false">
      <c r="A24" s="35" t="s">
        <v>29</v>
      </c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2.75" hidden="false" customHeight="false" outlineLevel="0" collapsed="false">
      <c r="A25" s="38" t="s">
        <v>30</v>
      </c>
      <c r="B25" s="39"/>
      <c r="C25" s="38"/>
      <c r="D25" s="35"/>
      <c r="E25" s="37"/>
      <c r="F25" s="37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30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30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30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30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</sheetData>
  <mergeCells count="4">
    <mergeCell ref="A1:M1"/>
    <mergeCell ref="A3:A4"/>
    <mergeCell ref="B3:G3"/>
    <mergeCell ref="H3:M3"/>
  </mergeCells>
  <printOptions headings="false" gridLines="false" gridLinesSet="true" horizontalCentered="true" verticalCentered="false"/>
  <pageMargins left="0.157638888888889" right="0.157638888888889" top="0.59027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Windows User</cp:lastModifiedBy>
  <cp:lastPrinted>2014-09-03T02:06:31Z</cp:lastPrinted>
  <dcterms:modified xsi:type="dcterms:W3CDTF">2014-09-03T02:40:37Z</dcterms:modified>
  <cp:revision>0</cp:revision>
  <dc:subject/>
  <dc:title/>
</cp:coreProperties>
</file>